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220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08.07.2010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  6007L  / M 5002L</t>
  </si>
  <si>
    <t xml:space="preserve">IM( 7MFI)         M 6007LU</t>
  </si>
  <si>
    <t xml:space="preserve">IM( 4.5 MFI )   M 5005L</t>
  </si>
  <si>
    <t xml:space="preserve">HD BM   B 6401 / B6001L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/ R6001L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4600L/P5200(P.E-63)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CP  M 311T/M340</t>
  </si>
  <si>
    <t xml:space="preserve">PP CP     M 310</t>
  </si>
  <si>
    <t xml:space="preserve">PP CP   M 310 S /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LLDPE</t>
  </si>
  <si>
    <t xml:space="preserve">FILM           71601S </t>
  </si>
  <si>
    <t xml:space="preserve">FILM           71601D</t>
  </si>
  <si>
    <t xml:space="preserve">FILM           92001S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/ LLT - 12</t>
  </si>
  <si>
    <t xml:space="preserve">LL WS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70</t>
  </si>
  <si>
    <t xml:space="preserve">&gt;=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&gt;=15</t>
  </si>
  <si>
    <t xml:space="preserve">&gt;=60</t>
  </si>
  <si>
    <t xml:space="preserve">&gt;=150</t>
  </si>
  <si>
    <t xml:space="preserve">&gt;=400</t>
  </si>
  <si>
    <t xml:space="preserve">PP                    </t>
  </si>
  <si>
    <t xml:space="preserve">450/-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0 DAYS FROM THE DATE OF INVOICE. AN EPI </t>
    </r>
  </si>
  <si>
    <t xml:space="preserve">         RS. 45 / MT PER DAY FOR EX-PLANT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AN INT. DISC. OF RS.500/MT WILL BE APPLICABLE ON LL T12,92001S M5025L, M5005L, M5002L, R6001L, B 6001L,</t>
    </r>
  </si>
  <si>
    <t xml:space="preserve">         P4600L, F5001, P5200 &amp; P5200UV  ON POST SALES BASIS.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SILVASSA</t>
  </si>
  <si>
    <t xml:space="preserve">        HDPE / PP / LLDPE PRICES EX-HALDIA PETROCHEMICALS LTD. PLANT FOR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vidharbh)</t>
  </si>
  <si>
    <t xml:space="preserve">NAGPUR-3</t>
  </si>
  <si>
    <t xml:space="preserve">AKOLA-4</t>
  </si>
  <si>
    <t xml:space="preserve">AMRAVATI-4</t>
  </si>
  <si>
    <t xml:space="preserve">GARHCHIROLI-3</t>
  </si>
  <si>
    <t xml:space="preserve">WARDHA-3</t>
  </si>
  <si>
    <t xml:space="preserve">YAVATMAL-4</t>
  </si>
  <si>
    <t xml:space="preserve">        HDPE / PP / LLDPE PRICES EX-HALDIA PETROCHEMICALS LTD. PLANT FOR MAHARASTRA(khandesh)</t>
  </si>
  <si>
    <t xml:space="preserve">AURANGABAD-4</t>
  </si>
  <si>
    <t xml:space="preserve">BEED-5</t>
  </si>
  <si>
    <t xml:space="preserve">JALNA-4</t>
  </si>
  <si>
    <t xml:space="preserve">JALGAON-4</t>
  </si>
  <si>
    <t xml:space="preserve">LATUR-5</t>
  </si>
  <si>
    <t xml:space="preserve">NANDED-4</t>
  </si>
  <si>
    <t xml:space="preserve">BULDHANA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02522-271056 </t>
  </si>
  <si>
    <t xml:space="preserve">Daman W.H.Add. :- House No. DGGP/10-B, Survey No. 747 &amp; 748, Village Kalaria, Nani Daman,</t>
  </si>
  <si>
    <t xml:space="preserve">Daman - 396 210. Tel :- 0260 - 2240086</t>
  </si>
  <si>
    <t xml:space="preserve">            Silvassa W.H.Add. :- Gala No. 5, Shri Hari Indstrial Estate, S. No. 246 / 3 / 1 /1, Gr. Floor,</t>
  </si>
  <si>
    <t xml:space="preserve">                                Demini Road, Dadra (U.T of D&amp;NH), Silvassa.  Mobile - 09377319643</t>
  </si>
  <si>
    <t xml:space="preserve">HDPE/PP/LLDPE STOCK POINT PRICES     08.07.2010</t>
  </si>
  <si>
    <t xml:space="preserve">BHIVANDI</t>
  </si>
  <si>
    <t xml:space="preserve">DAMAN / SILVASSA</t>
  </si>
  <si>
    <t xml:space="preserve">IM         M 6007L  / M 5002L</t>
  </si>
  <si>
    <t xml:space="preserve">  M 5005 L</t>
  </si>
  <si>
    <t xml:space="preserve">  M5018 L / M 5025L / M5818</t>
  </si>
  <si>
    <t xml:space="preserve">HD BM    B 6401 / B6001L</t>
  </si>
  <si>
    <t xml:space="preserve">HD BM/FILM        E 5201</t>
  </si>
  <si>
    <t xml:space="preserve">HD BM/FILM        E 5201S</t>
  </si>
  <si>
    <t xml:space="preserve">HM                   B 5500</t>
  </si>
  <si>
    <t xml:space="preserve">MFIL/RAF  R5801/Y5401</t>
  </si>
  <si>
    <t xml:space="preserve">RAF /  HD T 9 / R 6001L</t>
  </si>
  <si>
    <t xml:space="preserve">HD T 6  / F 5001</t>
  </si>
  <si>
    <t xml:space="preserve">PIPE P4600L/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PP CP  M 340  /  M 311T</t>
  </si>
  <si>
    <t xml:space="preserve">PP CP  M 310 S / M 312</t>
  </si>
  <si>
    <t xml:space="preserve">PP CP            M 304 / M 325</t>
  </si>
  <si>
    <t xml:space="preserve">PP CP    M 307 / M 315</t>
  </si>
  <si>
    <t xml:space="preserve">PP  RCP               B 200</t>
  </si>
  <si>
    <t xml:space="preserve">FILM                    71601D</t>
  </si>
  <si>
    <t xml:space="preserve">FILM                    71601S 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FILM         92001S</t>
  </si>
  <si>
    <t xml:space="preserve">EC          72307 E/ LLT-12</t>
  </si>
  <si>
    <t xml:space="preserve">The above prices are Credit Prices &amp; are inclusive of Excise Duty @ 10.3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500/- per MT on HDPE, LLDPE, PP &amp; PPCP</t>
  </si>
  <si>
    <t xml:space="preserve">Non Prime Grade Rs. 880/MT less than the Prime Grade</t>
  </si>
  <si>
    <t xml:space="preserve">on post-ED basis for cash custome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_(* #,##0_);_(* \(#,##0\);_(* \-_);_(@_)"/>
    <numFmt numFmtId="169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b val="true"/>
      <u val="single"/>
      <sz val="8"/>
      <name val="Times New Roman"/>
      <family val="1"/>
    </font>
    <font>
      <b val="true"/>
      <sz val="8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3350</v>
      </c>
      <c r="C10" s="18" t="n">
        <v>500</v>
      </c>
      <c r="D10" s="19" t="n">
        <v>3100</v>
      </c>
      <c r="E10" s="19" t="n">
        <f aca="false">+(B10-C10-D10)*0.103</f>
        <v>6154.25</v>
      </c>
      <c r="F10" s="18" t="n">
        <v>2576</v>
      </c>
      <c r="G10" s="18" t="n">
        <f aca="false">+F10*0.02575</f>
        <v>66.332</v>
      </c>
      <c r="H10" s="18" t="n">
        <f aca="false">+B10-C10-D10+E10+F10+G10</f>
        <v>68546.582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4850</v>
      </c>
      <c r="C11" s="18" t="n">
        <v>500</v>
      </c>
      <c r="D11" s="19" t="n">
        <v>3100</v>
      </c>
      <c r="E11" s="19" t="n">
        <f aca="false">+(B11-C11-D11)*0.103</f>
        <v>6308.75</v>
      </c>
      <c r="F11" s="18" t="n">
        <v>2576</v>
      </c>
      <c r="G11" s="18" t="n">
        <f aca="false">+F11*0.02575</f>
        <v>66.332</v>
      </c>
      <c r="H11" s="18" t="n">
        <f aca="false">+B11-C11-D11+E11+F11+G11</f>
        <v>70201.082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3850</v>
      </c>
      <c r="C12" s="18" t="n">
        <v>500</v>
      </c>
      <c r="D12" s="19" t="n">
        <v>3100</v>
      </c>
      <c r="E12" s="19" t="n">
        <f aca="false">+(B12-C12-D12)*0.103</f>
        <v>6205.75</v>
      </c>
      <c r="F12" s="18" t="n">
        <v>2576</v>
      </c>
      <c r="G12" s="18" t="n">
        <f aca="false">+F12*0.02575</f>
        <v>66.332</v>
      </c>
      <c r="H12" s="18" t="n">
        <f aca="false">+B12-C12-D12+E12+F12+G12</f>
        <v>69098.082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2300</v>
      </c>
      <c r="C13" s="18" t="n">
        <v>500</v>
      </c>
      <c r="D13" s="19" t="n">
        <v>3800</v>
      </c>
      <c r="E13" s="19" t="n">
        <f aca="false">+(B13-C13-D13)*0.103</f>
        <v>5974</v>
      </c>
      <c r="F13" s="18" t="n">
        <v>2576</v>
      </c>
      <c r="G13" s="18" t="n">
        <f aca="false">+F13*0.02575</f>
        <v>66.332</v>
      </c>
      <c r="H13" s="18" t="n">
        <f aca="false">+B13-C13-D13+E13+F13+G13</f>
        <v>66616.332</v>
      </c>
    </row>
    <row r="14" customFormat="false" ht="14.25" hidden="false" customHeight="false" outlineLevel="0" collapsed="false">
      <c r="A14" s="17" t="s">
        <v>23</v>
      </c>
      <c r="B14" s="18" t="n">
        <v>63300</v>
      </c>
      <c r="C14" s="18" t="n">
        <v>500</v>
      </c>
      <c r="D14" s="19" t="n">
        <v>3800</v>
      </c>
      <c r="E14" s="19" t="n">
        <f aca="false">+(B14-C14-D14)*0.103</f>
        <v>6077</v>
      </c>
      <c r="F14" s="18" t="n">
        <v>2576</v>
      </c>
      <c r="G14" s="18" t="n">
        <f aca="false">+F14*0.02575</f>
        <v>66.332</v>
      </c>
      <c r="H14" s="18" t="n">
        <f aca="false">+B14-C14-D14+E14+F14+G14</f>
        <v>67719.332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3000</v>
      </c>
      <c r="C15" s="18" t="n">
        <v>500</v>
      </c>
      <c r="D15" s="19" t="n">
        <v>3800</v>
      </c>
      <c r="E15" s="19" t="n">
        <f aca="false">+(B15-C15-D15)*0.103</f>
        <v>6046.1</v>
      </c>
      <c r="F15" s="18" t="n">
        <v>2576</v>
      </c>
      <c r="G15" s="18" t="n">
        <f aca="false">+F15*0.02575</f>
        <v>66.332</v>
      </c>
      <c r="H15" s="18" t="n">
        <f aca="false">+B15-C15-D15+E15+F15+G15</f>
        <v>67388.432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65000</v>
      </c>
      <c r="C16" s="18" t="n">
        <v>500</v>
      </c>
      <c r="D16" s="19" t="n">
        <v>3450</v>
      </c>
      <c r="E16" s="19" t="n">
        <f aca="false">+(B16-C16-D16)*0.103</f>
        <v>6288.15</v>
      </c>
      <c r="F16" s="18" t="n">
        <v>2576</v>
      </c>
      <c r="G16" s="18" t="n">
        <f aca="false">+F16*0.02575</f>
        <v>66.332</v>
      </c>
      <c r="H16" s="18" t="n">
        <f aca="false">+B16-C16-D16+E16+F16+G16</f>
        <v>69980.482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62250</v>
      </c>
      <c r="C17" s="18" t="n">
        <v>500</v>
      </c>
      <c r="D17" s="19" t="n">
        <v>4650</v>
      </c>
      <c r="E17" s="19" t="n">
        <f aca="false">+(B17-C17-D17)*0.103</f>
        <v>5881.3</v>
      </c>
      <c r="F17" s="18" t="n">
        <v>2576</v>
      </c>
      <c r="G17" s="18" t="n">
        <f aca="false">+F17*0.02575</f>
        <v>66.332</v>
      </c>
      <c r="H17" s="18" t="n">
        <f aca="false">+B17-C17-D17+E17+F17+G17</f>
        <v>65623.632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69650</v>
      </c>
      <c r="C18" s="18" t="n">
        <v>500</v>
      </c>
      <c r="D18" s="19" t="n">
        <v>3600</v>
      </c>
      <c r="E18" s="19" t="n">
        <f aca="false">+(B18-C18-D18)*0.103</f>
        <v>6751.65</v>
      </c>
      <c r="F18" s="18" t="n">
        <v>2576</v>
      </c>
      <c r="G18" s="18" t="n">
        <f aca="false">+F18*0.02575</f>
        <v>66.332</v>
      </c>
      <c r="H18" s="18" t="n">
        <f aca="false">+B18-C18-D18+E18+F18+G18</f>
        <v>74943.982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66350</v>
      </c>
      <c r="C19" s="18" t="n">
        <v>500</v>
      </c>
      <c r="D19" s="19" t="n">
        <v>3600</v>
      </c>
      <c r="E19" s="19" t="n">
        <f aca="false">+(B19-C19-D19)*0.103</f>
        <v>6411.75</v>
      </c>
      <c r="F19" s="18" t="n">
        <v>2576</v>
      </c>
      <c r="G19" s="18" t="n">
        <f aca="false">+F19*0.02575</f>
        <v>66.332</v>
      </c>
      <c r="H19" s="18" t="n">
        <f aca="false">+B19-C19-D19+E19+F19+G19</f>
        <v>71304.082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1800</v>
      </c>
      <c r="C20" s="18" t="n">
        <v>500</v>
      </c>
      <c r="D20" s="19" t="n">
        <v>3200</v>
      </c>
      <c r="E20" s="19" t="n">
        <f aca="false">+(B20-C20-D20)*0.103</f>
        <v>5984.3</v>
      </c>
      <c r="F20" s="18" t="n">
        <v>2576</v>
      </c>
      <c r="G20" s="18" t="n">
        <f aca="false">+F20*0.02575</f>
        <v>66.332</v>
      </c>
      <c r="H20" s="18" t="n">
        <f aca="false">+B20-C20-D20+E20+F20+G20</f>
        <v>66726.632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5050</v>
      </c>
      <c r="C21" s="18" t="n">
        <v>500</v>
      </c>
      <c r="D21" s="19" t="n">
        <v>3000</v>
      </c>
      <c r="E21" s="19" t="n">
        <f aca="false">+(B21-C21-D21)*0.103</f>
        <v>6339.65</v>
      </c>
      <c r="F21" s="18" t="n">
        <v>2576</v>
      </c>
      <c r="G21" s="18" t="n">
        <f aca="false">+F21*0.02575</f>
        <v>66.332</v>
      </c>
      <c r="H21" s="18" t="n">
        <f aca="false">+B21-C21-D21+E21+F21+G21</f>
        <v>70531.982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3200</v>
      </c>
      <c r="C22" s="18" t="n">
        <v>500</v>
      </c>
      <c r="D22" s="19" t="n">
        <v>4100</v>
      </c>
      <c r="E22" s="19" t="n">
        <f aca="false">+(B22-C22-D22)*0.103</f>
        <v>6035.8</v>
      </c>
      <c r="F22" s="18" t="n">
        <v>2576</v>
      </c>
      <c r="G22" s="18" t="n">
        <f aca="false">+F22*0.02575</f>
        <v>66.332</v>
      </c>
      <c r="H22" s="18" t="n">
        <f aca="false">+B22-C22-D22+E22+F22+G22</f>
        <v>67278.132</v>
      </c>
    </row>
    <row r="23" customFormat="false" ht="14.25" hidden="false" customHeight="false" outlineLevel="0" collapsed="false">
      <c r="A23" s="17" t="s">
        <v>32</v>
      </c>
      <c r="B23" s="18" t="n">
        <v>66250</v>
      </c>
      <c r="C23" s="18" t="n">
        <v>500</v>
      </c>
      <c r="D23" s="19" t="n">
        <v>2900</v>
      </c>
      <c r="E23" s="19" t="n">
        <f aca="false">+(B23-C23-D23)*0.103</f>
        <v>6473.55</v>
      </c>
      <c r="F23" s="18" t="n">
        <v>2576</v>
      </c>
      <c r="G23" s="18" t="n">
        <f aca="false">+F23*0.02575</f>
        <v>66.332</v>
      </c>
      <c r="H23" s="18" t="n">
        <f aca="false">+B23-C23-D23+E23+F23+G23</f>
        <v>71965.882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67500</v>
      </c>
      <c r="C24" s="18" t="n">
        <v>500</v>
      </c>
      <c r="D24" s="19" t="n">
        <v>3750</v>
      </c>
      <c r="E24" s="19" t="n">
        <f aca="false">+(B24-C24-D24)*0.103</f>
        <v>6514.75</v>
      </c>
      <c r="F24" s="18" t="n">
        <v>2576</v>
      </c>
      <c r="G24" s="18" t="n">
        <f aca="false">+F24*0.02575</f>
        <v>66.332</v>
      </c>
      <c r="H24" s="18" t="n">
        <f aca="false">+B24-C24-D24+E24+F24+G24</f>
        <v>72407.082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3550</v>
      </c>
      <c r="C25" s="18" t="n">
        <v>500</v>
      </c>
      <c r="D25" s="19" t="n">
        <v>3000</v>
      </c>
      <c r="E25" s="19" t="n">
        <f aca="false">+(B25-C25-D25)*0.103</f>
        <v>6185.15</v>
      </c>
      <c r="F25" s="18" t="n">
        <v>2576</v>
      </c>
      <c r="G25" s="18" t="n">
        <f aca="false">+F25*0.02575</f>
        <v>66.332</v>
      </c>
      <c r="H25" s="18" t="n">
        <f aca="false">+B25-C25-D25+E25+F25+G25</f>
        <v>68877.482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58200</v>
      </c>
      <c r="C26" s="18" t="n">
        <v>0</v>
      </c>
      <c r="D26" s="19" t="n">
        <v>0</v>
      </c>
      <c r="E26" s="19" t="n">
        <f aca="false">+(B26-C26-D26)*0.103</f>
        <v>5994.6</v>
      </c>
      <c r="F26" s="18" t="n">
        <v>2576</v>
      </c>
      <c r="G26" s="18" t="n">
        <f aca="false">+F26*0.02575</f>
        <v>66.332</v>
      </c>
      <c r="H26" s="18" t="n">
        <f aca="false">+B26-C26-D26+E26+F26+G26</f>
        <v>66836.932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54200</v>
      </c>
      <c r="C27" s="18" t="n">
        <v>0</v>
      </c>
      <c r="D27" s="19" t="n">
        <v>0</v>
      </c>
      <c r="E27" s="19" t="n">
        <f aca="false">+(B27-C27-D27)*0.103</f>
        <v>5582.6</v>
      </c>
      <c r="F27" s="18" t="n">
        <v>2576</v>
      </c>
      <c r="G27" s="18" t="n">
        <f aca="false">+F27*0.02575</f>
        <v>66.332</v>
      </c>
      <c r="H27" s="18" t="n">
        <f aca="false">+B27-C27-D27+E27+F27+G27</f>
        <v>62424.932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2200</v>
      </c>
      <c r="C28" s="18" t="n">
        <v>0</v>
      </c>
      <c r="D28" s="19" t="n">
        <v>0</v>
      </c>
      <c r="E28" s="19" t="n">
        <f aca="false">+(B28-C28-D28)*0.103</f>
        <v>5376.6</v>
      </c>
      <c r="F28" s="18" t="n">
        <v>2576</v>
      </c>
      <c r="G28" s="18" t="n">
        <f aca="false">+F28*0.02575</f>
        <v>66.332</v>
      </c>
      <c r="H28" s="18" t="n">
        <f aca="false">+B28-C28-D28+E28+F28+G28</f>
        <v>60218.932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9"/>
      <c r="E29" s="23"/>
      <c r="F29" s="23"/>
      <c r="G29" s="11"/>
      <c r="H29" s="11"/>
      <c r="I29" s="11"/>
      <c r="J29" s="2"/>
    </row>
    <row r="30" customFormat="false" ht="14.25" hidden="false" customHeight="false" outlineLevel="0" collapsed="false">
      <c r="A30" s="24" t="s">
        <v>40</v>
      </c>
      <c r="B30" s="18" t="n">
        <v>65850</v>
      </c>
      <c r="C30" s="18" t="n">
        <v>500</v>
      </c>
      <c r="D30" s="18" t="n">
        <v>2500</v>
      </c>
      <c r="E30" s="19" t="n">
        <f aca="false">+(B30-C30-D30)*0.103</f>
        <v>6473.55</v>
      </c>
      <c r="F30" s="18" t="n">
        <v>2576</v>
      </c>
      <c r="G30" s="18" t="n">
        <f aca="false">+F30*0.02575</f>
        <v>66.332</v>
      </c>
      <c r="H30" s="18" t="n">
        <f aca="false">+B30-C30-D30+E30+F30+G30</f>
        <v>71965.882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66900</v>
      </c>
      <c r="C31" s="18" t="n">
        <v>500</v>
      </c>
      <c r="D31" s="18" t="n">
        <v>3800</v>
      </c>
      <c r="E31" s="19" t="n">
        <f aca="false">+(B31-C31-D31)*0.103</f>
        <v>6447.8</v>
      </c>
      <c r="F31" s="18" t="n">
        <v>2576</v>
      </c>
      <c r="G31" s="18" t="n">
        <f aca="false">+F31*0.02575</f>
        <v>66.332</v>
      </c>
      <c r="H31" s="18" t="n">
        <f aca="false">+B31-C31-D31+E31+F31+G31</f>
        <v>71690.132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65150</v>
      </c>
      <c r="C32" s="18" t="n">
        <v>500</v>
      </c>
      <c r="D32" s="18" t="n">
        <v>2600</v>
      </c>
      <c r="E32" s="19" t="n">
        <f aca="false">+(B32-C32-D32)*0.103</f>
        <v>6391.15</v>
      </c>
      <c r="F32" s="18" t="n">
        <v>2576</v>
      </c>
      <c r="G32" s="18" t="n">
        <f aca="false">+F32*0.02575</f>
        <v>66.332</v>
      </c>
      <c r="H32" s="18" t="n">
        <f aca="false">+B32-C32-D32+E32+F32+G32</f>
        <v>71083.482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67450</v>
      </c>
      <c r="C33" s="18" t="n">
        <v>500</v>
      </c>
      <c r="D33" s="18" t="n">
        <v>3600</v>
      </c>
      <c r="E33" s="19" t="n">
        <f aca="false">+(B33-C33-D33)*0.103</f>
        <v>6525.05</v>
      </c>
      <c r="F33" s="18" t="n">
        <v>2576</v>
      </c>
      <c r="G33" s="18" t="n">
        <f aca="false">+F33*0.02575</f>
        <v>66.332</v>
      </c>
      <c r="H33" s="18" t="n">
        <f aca="false">+B33-C33-D33+E33+F33+G33</f>
        <v>72517.382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70250</v>
      </c>
      <c r="C34" s="18" t="n">
        <v>500</v>
      </c>
      <c r="D34" s="18" t="n">
        <v>3800</v>
      </c>
      <c r="E34" s="19" t="n">
        <f aca="false">+(B34-C34-D34)*0.103</f>
        <v>6792.85</v>
      </c>
      <c r="F34" s="18" t="n">
        <v>2576</v>
      </c>
      <c r="G34" s="18" t="n">
        <f aca="false">+F34*0.02575</f>
        <v>66.332</v>
      </c>
      <c r="H34" s="18" t="n">
        <f aca="false">+B34-C34-D34+E34+F34+G34</f>
        <v>75385.182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67900</v>
      </c>
      <c r="C35" s="18" t="n">
        <v>500</v>
      </c>
      <c r="D35" s="18" t="n">
        <v>3050</v>
      </c>
      <c r="E35" s="19" t="n">
        <f aca="false">+(B35-C35-D35)*0.103</f>
        <v>6628.05</v>
      </c>
      <c r="F35" s="18" t="n">
        <v>2576</v>
      </c>
      <c r="G35" s="18" t="n">
        <f aca="false">+F35*0.02575</f>
        <v>66.332</v>
      </c>
      <c r="H35" s="18" t="n">
        <f aca="false">+B35-C35-D35+E35+F35+G35</f>
        <v>73620.382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64150</v>
      </c>
      <c r="C36" s="18" t="n">
        <v>500</v>
      </c>
      <c r="D36" s="18" t="n">
        <v>2600</v>
      </c>
      <c r="E36" s="19" t="n">
        <f aca="false">+(B36-C36-D36)*0.103</f>
        <v>6288.15</v>
      </c>
      <c r="F36" s="18" t="n">
        <v>2576</v>
      </c>
      <c r="G36" s="18" t="n">
        <f aca="false">+F36*0.02575</f>
        <v>66.332</v>
      </c>
      <c r="H36" s="18" t="n">
        <f aca="false">+B36-C36-D36+E36+F36+G36</f>
        <v>69980.482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60150</v>
      </c>
      <c r="C37" s="18" t="n">
        <v>0</v>
      </c>
      <c r="D37" s="18" t="n">
        <v>0</v>
      </c>
      <c r="E37" s="19" t="n">
        <f aca="false">+(B37-C37-D37)*0.103</f>
        <v>6195.45</v>
      </c>
      <c r="F37" s="18" t="n">
        <v>2576</v>
      </c>
      <c r="G37" s="18" t="n">
        <f aca="false">+F37*0.02575</f>
        <v>66.332</v>
      </c>
      <c r="H37" s="18" t="n">
        <f aca="false">+B37-C37-D37+E37+F37+G37</f>
        <v>68987.782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56150</v>
      </c>
      <c r="C38" s="18" t="n">
        <v>0</v>
      </c>
      <c r="D38" s="18" t="n">
        <v>0</v>
      </c>
      <c r="E38" s="19" t="n">
        <f aca="false">+(B38-C38-D38)*0.103</f>
        <v>5783.45</v>
      </c>
      <c r="F38" s="18" t="n">
        <v>2576</v>
      </c>
      <c r="G38" s="18" t="n">
        <f aca="false">+F38*0.02575</f>
        <v>66.332</v>
      </c>
      <c r="H38" s="18" t="n">
        <f aca="false">+B38-C38-D38+E38+F38+G38</f>
        <v>64575.782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54150</v>
      </c>
      <c r="C39" s="18" t="n">
        <v>0</v>
      </c>
      <c r="D39" s="18" t="n">
        <v>0</v>
      </c>
      <c r="E39" s="19" t="n">
        <f aca="false">+(B39-C39-D39)*0.103</f>
        <v>5577.45</v>
      </c>
      <c r="F39" s="18" t="n">
        <v>2576</v>
      </c>
      <c r="G39" s="18" t="n">
        <f aca="false">+F39*0.02575</f>
        <v>66.332</v>
      </c>
      <c r="H39" s="18" t="n">
        <f aca="false">+B39-C39-D39+E39+F39+G39</f>
        <v>62369.782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11"/>
      <c r="H40" s="11"/>
      <c r="I40" s="11"/>
      <c r="J40" s="2"/>
    </row>
    <row r="41" customFormat="false" ht="14.25" hidden="false" customHeight="false" outlineLevel="0" collapsed="false">
      <c r="A41" s="17" t="s">
        <v>51</v>
      </c>
      <c r="B41" s="18" t="n">
        <v>74750</v>
      </c>
      <c r="C41" s="18" t="n">
        <v>500</v>
      </c>
      <c r="D41" s="18" t="n">
        <v>3200</v>
      </c>
      <c r="E41" s="19" t="n">
        <f aca="false">+(B41-C41-D41)*0.103</f>
        <v>7318.15</v>
      </c>
      <c r="F41" s="18" t="n">
        <v>2576</v>
      </c>
      <c r="G41" s="18" t="n">
        <f aca="false">+F41*0.02575</f>
        <v>66.332</v>
      </c>
      <c r="H41" s="18" t="n">
        <f aca="false">+B41-C41-D41+E41+F41+G41</f>
        <v>81010.482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75300</v>
      </c>
      <c r="C42" s="18" t="n">
        <v>500</v>
      </c>
      <c r="D42" s="18" t="n">
        <v>2750</v>
      </c>
      <c r="E42" s="19" t="n">
        <f aca="false">+(B42-C42-D42)*0.103</f>
        <v>7421.15</v>
      </c>
      <c r="F42" s="18" t="n">
        <v>2576</v>
      </c>
      <c r="G42" s="18" t="n">
        <f aca="false">+F42*0.02575</f>
        <v>66.332</v>
      </c>
      <c r="H42" s="18" t="n">
        <f aca="false">+B42-C42-D42+E42+F42+G42</f>
        <v>82113.482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73400</v>
      </c>
      <c r="C43" s="18" t="n">
        <v>500</v>
      </c>
      <c r="D43" s="18" t="n">
        <v>3200</v>
      </c>
      <c r="E43" s="19" t="n">
        <f aca="false">+(B43-C43-D43)*0.103</f>
        <v>7179.1</v>
      </c>
      <c r="F43" s="18" t="n">
        <v>2576</v>
      </c>
      <c r="G43" s="18" t="n">
        <f aca="false">+F43*0.02575</f>
        <v>66.332</v>
      </c>
      <c r="H43" s="18" t="n">
        <f aca="false">+B43-C43-D43+E43+F43+G43</f>
        <v>79521.432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73350</v>
      </c>
      <c r="C44" s="18" t="n">
        <v>500</v>
      </c>
      <c r="D44" s="18" t="n">
        <v>3550</v>
      </c>
      <c r="E44" s="19" t="n">
        <f aca="false">+(B44-C44-D44)*0.103</f>
        <v>7137.9</v>
      </c>
      <c r="F44" s="18" t="n">
        <v>2576</v>
      </c>
      <c r="G44" s="18" t="n">
        <f aca="false">+F44*0.02575</f>
        <v>66.332</v>
      </c>
      <c r="H44" s="18" t="n">
        <f aca="false">+B44-C44-D44+E44+F44+G44</f>
        <v>79080.232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72850</v>
      </c>
      <c r="C45" s="18" t="n">
        <v>500</v>
      </c>
      <c r="D45" s="18" t="n">
        <v>3550</v>
      </c>
      <c r="E45" s="19" t="n">
        <f aca="false">+(B45-C45-D45)*0.103</f>
        <v>7086.4</v>
      </c>
      <c r="F45" s="18" t="n">
        <v>2576</v>
      </c>
      <c r="G45" s="18" t="n">
        <f aca="false">+F45*0.02575</f>
        <v>66.332</v>
      </c>
      <c r="H45" s="18" t="n">
        <f aca="false">+B45-C45-D45+E45+F45+G45</f>
        <v>78528.732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69600</v>
      </c>
      <c r="C46" s="18" t="n">
        <v>500</v>
      </c>
      <c r="D46" s="18" t="n">
        <v>2550</v>
      </c>
      <c r="E46" s="19" t="n">
        <f aca="false">+(B46-C46-D46)*0.103</f>
        <v>6854.65</v>
      </c>
      <c r="F46" s="18" t="n">
        <v>2576</v>
      </c>
      <c r="G46" s="18" t="n">
        <f aca="false">+F46*0.02575</f>
        <v>66.332</v>
      </c>
      <c r="H46" s="18" t="n">
        <f aca="false">+B46-C46-D46+E46+F46+G46</f>
        <v>76046.982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75700</v>
      </c>
      <c r="C47" s="18" t="n">
        <v>500</v>
      </c>
      <c r="D47" s="18" t="n">
        <v>0</v>
      </c>
      <c r="E47" s="19" t="n">
        <f aca="false">+(B47-C47-D47)*0.103</f>
        <v>7745.6</v>
      </c>
      <c r="F47" s="18" t="n">
        <v>2576</v>
      </c>
      <c r="G47" s="18" t="n">
        <f aca="false">+F47*0.02575</f>
        <v>66.332</v>
      </c>
      <c r="H47" s="18" t="n">
        <f aca="false">+B47-C47-D47+E47+F47+G47</f>
        <v>85587.932</v>
      </c>
      <c r="I47" s="2"/>
      <c r="J47" s="2"/>
    </row>
    <row r="48" customFormat="false" ht="18" hidden="false" customHeight="true" outlineLevel="0" collapsed="false">
      <c r="A48" s="22" t="s">
        <v>58</v>
      </c>
      <c r="B48" s="23" t="s">
        <v>39</v>
      </c>
      <c r="C48" s="23"/>
      <c r="D48" s="25"/>
      <c r="E48" s="23"/>
      <c r="F48" s="18"/>
      <c r="G48" s="23"/>
      <c r="H48" s="23"/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68450</v>
      </c>
      <c r="C49" s="18" t="n">
        <v>500</v>
      </c>
      <c r="D49" s="19" t="n">
        <v>3050</v>
      </c>
      <c r="E49" s="19" t="n">
        <f aca="false">+(B49-C49-D49)*0.103</f>
        <v>6684.7</v>
      </c>
      <c r="F49" s="18" t="n">
        <v>2576</v>
      </c>
      <c r="G49" s="18" t="n">
        <f aca="false">+F49*0.02575</f>
        <v>66.332</v>
      </c>
      <c r="H49" s="18" t="n">
        <f aca="false">+B49-C49-D49+E49+F49+G49</f>
        <v>74227.032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68750</v>
      </c>
      <c r="C50" s="18" t="n">
        <v>500</v>
      </c>
      <c r="D50" s="19" t="n">
        <v>3050</v>
      </c>
      <c r="E50" s="19" t="n">
        <f aca="false">+(B50-C50-D50)*0.103</f>
        <v>6715.6</v>
      </c>
      <c r="F50" s="18" t="n">
        <v>2576</v>
      </c>
      <c r="G50" s="18" t="n">
        <f aca="false">+F50*0.02575</f>
        <v>66.332</v>
      </c>
      <c r="H50" s="18" t="n">
        <f aca="false">+B50-C50-D50+E50+F50+G50</f>
        <v>74557.932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70200</v>
      </c>
      <c r="C51" s="18" t="n">
        <v>500</v>
      </c>
      <c r="D51" s="19" t="n">
        <v>3050</v>
      </c>
      <c r="E51" s="19" t="n">
        <f aca="false">+(B51-C51-D51)*0.103</f>
        <v>6864.95</v>
      </c>
      <c r="F51" s="18" t="n">
        <v>2576</v>
      </c>
      <c r="G51" s="18" t="n">
        <f aca="false">+F51*0.02575</f>
        <v>66.332</v>
      </c>
      <c r="H51" s="18" t="n">
        <f aca="false">+B51-C51-D51+E51+F51+G51</f>
        <v>76157.282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68200</v>
      </c>
      <c r="C52" s="18" t="n">
        <v>500</v>
      </c>
      <c r="D52" s="19" t="n">
        <v>3050</v>
      </c>
      <c r="E52" s="19" t="n">
        <f aca="false">+(B52-C52-D52)*0.103</f>
        <v>6658.95</v>
      </c>
      <c r="F52" s="18" t="n">
        <v>2576</v>
      </c>
      <c r="G52" s="18" t="n">
        <f aca="false">+F52*0.02575</f>
        <v>66.332</v>
      </c>
      <c r="H52" s="18" t="n">
        <f aca="false">+B52-C52-D52+E52+F52+G52</f>
        <v>73951.282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68200</v>
      </c>
      <c r="C53" s="18" t="n">
        <v>500</v>
      </c>
      <c r="D53" s="19" t="n">
        <v>3050</v>
      </c>
      <c r="E53" s="19" t="n">
        <f aca="false">+(B53-C53-D53)*0.103</f>
        <v>6658.95</v>
      </c>
      <c r="F53" s="18" t="n">
        <v>2576</v>
      </c>
      <c r="G53" s="18" t="n">
        <f aca="false">+F53*0.02575</f>
        <v>66.332</v>
      </c>
      <c r="H53" s="18" t="n">
        <f aca="false">+B53-C53-D53+E53+F53+G53</f>
        <v>73951.282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69550</v>
      </c>
      <c r="C54" s="18" t="n">
        <v>500</v>
      </c>
      <c r="D54" s="19" t="n">
        <v>3350</v>
      </c>
      <c r="E54" s="19" t="n">
        <f aca="false">+(B54-C54-D54)*0.103</f>
        <v>6767.1</v>
      </c>
      <c r="F54" s="18" t="n">
        <v>2576</v>
      </c>
      <c r="G54" s="18" t="n">
        <f aca="false">+F54*0.02575</f>
        <v>66.332</v>
      </c>
      <c r="H54" s="18" t="n">
        <f aca="false">+B54-C54-D54+E54+F54+G54</f>
        <v>75109.432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71050</v>
      </c>
      <c r="C55" s="18" t="n">
        <v>500</v>
      </c>
      <c r="D55" s="19" t="n">
        <v>3350</v>
      </c>
      <c r="E55" s="19" t="n">
        <f aca="false">+(B55-C55-D55)*0.103</f>
        <v>6921.6</v>
      </c>
      <c r="F55" s="18" t="n">
        <v>2576</v>
      </c>
      <c r="G55" s="18" t="n">
        <f aca="false">+F55*0.02575</f>
        <v>66.332</v>
      </c>
      <c r="H55" s="18" t="n">
        <f aca="false">+B55-C55-D55+E55+F55+G55</f>
        <v>76763.932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70250</v>
      </c>
      <c r="C56" s="18" t="n">
        <v>500</v>
      </c>
      <c r="D56" s="19" t="n">
        <v>3250</v>
      </c>
      <c r="E56" s="19" t="n">
        <f aca="false">+(B56-C56-D56)*0.103</f>
        <v>6849.5</v>
      </c>
      <c r="F56" s="18" t="n">
        <v>2576</v>
      </c>
      <c r="G56" s="18" t="n">
        <f aca="false">+F56*0.02575</f>
        <v>66.332</v>
      </c>
      <c r="H56" s="18" t="n">
        <f aca="false">+B56-C56-D56+E56+F56+G56</f>
        <v>75991.832</v>
      </c>
      <c r="I56" s="2"/>
      <c r="J56" s="2"/>
    </row>
    <row r="57" customFormat="false" ht="14.25" hidden="false" customHeight="false" outlineLevel="0" collapsed="false">
      <c r="A57" s="24" t="s">
        <v>35</v>
      </c>
      <c r="B57" s="18" t="n">
        <v>64000</v>
      </c>
      <c r="C57" s="18" t="n">
        <v>0</v>
      </c>
      <c r="D57" s="19" t="n">
        <v>0</v>
      </c>
      <c r="E57" s="19" t="n">
        <f aca="false">+(B57-C57-D57)*0.103</f>
        <v>6592</v>
      </c>
      <c r="F57" s="18" t="n">
        <v>2576</v>
      </c>
      <c r="G57" s="18" t="n">
        <f aca="false">+F57*0.02575</f>
        <v>66.332</v>
      </c>
      <c r="H57" s="18" t="n">
        <f aca="false">+B57-C57-D57+E57+F57+G57</f>
        <v>73234.332</v>
      </c>
      <c r="I57" s="2"/>
      <c r="J57" s="2"/>
    </row>
    <row r="58" customFormat="false" ht="14.25" hidden="false" customHeight="false" outlineLevel="0" collapsed="false">
      <c r="A58" s="24" t="s">
        <v>36</v>
      </c>
      <c r="B58" s="18" t="n">
        <v>60500</v>
      </c>
      <c r="C58" s="18" t="n">
        <v>0</v>
      </c>
      <c r="D58" s="19" t="n">
        <v>0</v>
      </c>
      <c r="E58" s="19" t="n">
        <f aca="false">+(B58-C58-D58)*0.103</f>
        <v>6231.5</v>
      </c>
      <c r="F58" s="18" t="n">
        <v>2576</v>
      </c>
      <c r="G58" s="18" t="n">
        <f aca="false">+F58*0.02575</f>
        <v>66.332</v>
      </c>
      <c r="H58" s="18" t="n">
        <f aca="false">+B58-C58-D58+E58+F58+G58</f>
        <v>69373.832</v>
      </c>
      <c r="I58" s="2"/>
      <c r="J58" s="2"/>
    </row>
    <row r="59" customFormat="false" ht="14.25" hidden="false" customHeight="false" outlineLevel="0" collapsed="false">
      <c r="A59" s="26" t="s">
        <v>67</v>
      </c>
      <c r="B59" s="18" t="n">
        <v>56500</v>
      </c>
      <c r="C59" s="18" t="n">
        <v>0</v>
      </c>
      <c r="D59" s="19" t="n">
        <v>0</v>
      </c>
      <c r="E59" s="19" t="n">
        <f aca="false">+(B59-C59-D59)*0.103</f>
        <v>5819.5</v>
      </c>
      <c r="F59" s="18" t="n">
        <v>2576</v>
      </c>
      <c r="G59" s="18" t="n">
        <f aca="false">+F59*0.02575</f>
        <v>66.332</v>
      </c>
      <c r="H59" s="18" t="n">
        <f aca="false">+B59-C59-D59+E59+F59+G59</f>
        <v>64961.832</v>
      </c>
      <c r="I59" s="2"/>
      <c r="J59" s="2"/>
    </row>
    <row r="60" customFormat="false" ht="18" hidden="false" customHeight="true" outlineLevel="0" collapsed="false">
      <c r="A60" s="22" t="s">
        <v>68</v>
      </c>
      <c r="B60" s="23"/>
      <c r="C60" s="23"/>
      <c r="D60" s="23"/>
      <c r="E60" s="23"/>
      <c r="F60" s="23"/>
      <c r="G60" s="23"/>
      <c r="H60" s="23"/>
      <c r="I60" s="23"/>
      <c r="J60" s="2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  <c r="J61" s="28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  <c r="J62" s="29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  <c r="J63" s="29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  <c r="J64" s="29"/>
    </row>
    <row r="65" customFormat="false" ht="16.5" hidden="false" customHeight="tru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s="41" customFormat="true" ht="12.75" hidden="false" customHeight="false" outlineLevel="0" collapsed="false">
      <c r="A70" s="40" t="s">
        <v>97</v>
      </c>
      <c r="C70" s="42"/>
      <c r="D70" s="42"/>
      <c r="E70" s="42"/>
      <c r="F70" s="42"/>
      <c r="G70" s="42"/>
      <c r="H70" s="43"/>
      <c r="I70" s="43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39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3">
    <mergeCell ref="A1:I1"/>
    <mergeCell ref="A2:I2"/>
    <mergeCell ref="A3:I3"/>
    <mergeCell ref="A4:I4"/>
    <mergeCell ref="G7:I7"/>
    <mergeCell ref="G29:I29"/>
    <mergeCell ref="G40:I40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60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8"/>
      <c r="I8" s="48"/>
    </row>
    <row r="9" customFormat="false" ht="15.75" hidden="false" customHeight="false" outlineLevel="0" collapsed="false">
      <c r="A9" s="14" t="s">
        <v>14</v>
      </c>
      <c r="B9" s="13"/>
      <c r="C9" s="49" t="s">
        <v>15</v>
      </c>
      <c r="D9" s="49" t="s">
        <v>16</v>
      </c>
      <c r="E9" s="15" t="n">
        <f aca="false">+DAMAN!E9</f>
        <v>0.103</v>
      </c>
      <c r="F9" s="50" t="s">
        <v>18</v>
      </c>
      <c r="G9" s="51"/>
      <c r="H9" s="52"/>
      <c r="I9" s="52"/>
    </row>
    <row r="10" customFormat="false" ht="14.25" hidden="false" customHeight="false" outlineLevel="0" collapsed="false">
      <c r="A10" s="17" t="s">
        <v>19</v>
      </c>
      <c r="B10" s="18" t="n">
        <v>63350</v>
      </c>
      <c r="C10" s="18" t="n">
        <v>500</v>
      </c>
      <c r="D10" s="19" t="n">
        <v>2400</v>
      </c>
      <c r="E10" s="19" t="n">
        <f aca="false">+(B10-C10-D10)*0.103</f>
        <v>6226.35</v>
      </c>
      <c r="F10" s="54" t="n">
        <f aca="false">(+B10+E10-C10-D10)</f>
        <v>66676.35</v>
      </c>
      <c r="G10" s="55"/>
      <c r="H10" s="56" t="s">
        <v>109</v>
      </c>
      <c r="I10" s="57"/>
    </row>
    <row r="11" customFormat="false" ht="14.25" hidden="false" customHeight="false" outlineLevel="0" collapsed="false">
      <c r="A11" s="17" t="s">
        <v>20</v>
      </c>
      <c r="B11" s="18" t="n">
        <v>64850</v>
      </c>
      <c r="C11" s="18" t="n">
        <v>500</v>
      </c>
      <c r="D11" s="19" t="n">
        <v>2400</v>
      </c>
      <c r="E11" s="19" t="n">
        <f aca="false">+(B11-C11-D11)*0.103</f>
        <v>6380.85</v>
      </c>
      <c r="F11" s="54" t="n">
        <f aca="false">(+B11+E11-C11-D11)</f>
        <v>68330.85</v>
      </c>
      <c r="G11" s="55"/>
      <c r="H11" s="58"/>
      <c r="I11" s="58"/>
    </row>
    <row r="12" customFormat="false" ht="14.25" hidden="false" customHeight="false" outlineLevel="0" collapsed="false">
      <c r="A12" s="17" t="s">
        <v>21</v>
      </c>
      <c r="B12" s="18" t="n">
        <v>63850</v>
      </c>
      <c r="C12" s="18" t="n">
        <v>500</v>
      </c>
      <c r="D12" s="19" t="n">
        <v>2400</v>
      </c>
      <c r="E12" s="19" t="n">
        <f aca="false">+(B12-C12-D12)*0.103</f>
        <v>6277.85</v>
      </c>
      <c r="F12" s="54" t="n">
        <f aca="false">(+B12+E12-C12-D12)</f>
        <v>67227.85</v>
      </c>
      <c r="G12" s="55"/>
      <c r="H12" s="58"/>
      <c r="I12" s="58"/>
    </row>
    <row r="13" customFormat="false" ht="14.25" hidden="false" customHeight="false" outlineLevel="0" collapsed="false">
      <c r="A13" s="17" t="s">
        <v>22</v>
      </c>
      <c r="B13" s="18" t="n">
        <v>62300</v>
      </c>
      <c r="C13" s="18" t="n">
        <v>500</v>
      </c>
      <c r="D13" s="19" t="n">
        <v>3150</v>
      </c>
      <c r="E13" s="19" t="n">
        <f aca="false">+(B13-C13-D13)*0.103</f>
        <v>6040.95</v>
      </c>
      <c r="F13" s="54" t="n">
        <f aca="false">(+B13+E13-C13-D13)</f>
        <v>64690.95</v>
      </c>
      <c r="G13" s="59" t="s">
        <v>110</v>
      </c>
      <c r="H13" s="59" t="s">
        <v>111</v>
      </c>
      <c r="I13" s="13" t="s">
        <v>112</v>
      </c>
    </row>
    <row r="14" customFormat="false" ht="14.25" hidden="false" customHeight="false" outlineLevel="0" collapsed="false">
      <c r="A14" s="17" t="s">
        <v>23</v>
      </c>
      <c r="B14" s="18" t="n">
        <v>63300</v>
      </c>
      <c r="C14" s="18" t="n">
        <v>500</v>
      </c>
      <c r="D14" s="19" t="n">
        <v>3150</v>
      </c>
      <c r="E14" s="19" t="n">
        <f aca="false">+(B14-C14-D14)*0.103</f>
        <v>6143.95</v>
      </c>
      <c r="F14" s="54" t="n">
        <f aca="false">(+B14+E14-C14-D14)</f>
        <v>65793.95</v>
      </c>
      <c r="G14" s="60" t="s">
        <v>113</v>
      </c>
      <c r="H14" s="59" t="s">
        <v>114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3000</v>
      </c>
      <c r="C15" s="18" t="n">
        <v>500</v>
      </c>
      <c r="D15" s="19" t="n">
        <v>3150</v>
      </c>
      <c r="E15" s="19" t="n">
        <f aca="false">+(B15-C15-D15)*0.103</f>
        <v>6113.05</v>
      </c>
      <c r="F15" s="54" t="n">
        <f aca="false">(+B15+E15-C15-D15)</f>
        <v>65463.05</v>
      </c>
      <c r="G15" s="60"/>
      <c r="H15" s="61"/>
      <c r="I15" s="59"/>
    </row>
    <row r="16" customFormat="false" ht="14.25" hidden="false" customHeight="false" outlineLevel="0" collapsed="false">
      <c r="A16" s="17" t="s">
        <v>25</v>
      </c>
      <c r="B16" s="18" t="n">
        <v>65000</v>
      </c>
      <c r="C16" s="18" t="n">
        <v>500</v>
      </c>
      <c r="D16" s="19" t="n">
        <v>2800</v>
      </c>
      <c r="E16" s="19" t="n">
        <f aca="false">+(B16-C16-D16)*0.103</f>
        <v>6355.1</v>
      </c>
      <c r="F16" s="54" t="n">
        <f aca="false">(+B16+E16-C16-D16)</f>
        <v>68055.1</v>
      </c>
      <c r="G16" s="60"/>
      <c r="H16" s="63"/>
      <c r="I16" s="59"/>
    </row>
    <row r="17" customFormat="false" ht="14.25" hidden="false" customHeight="false" outlineLevel="0" collapsed="false">
      <c r="A17" s="17" t="s">
        <v>26</v>
      </c>
      <c r="B17" s="18" t="n">
        <v>62250</v>
      </c>
      <c r="C17" s="18" t="n">
        <v>500</v>
      </c>
      <c r="D17" s="19" t="n">
        <v>3750</v>
      </c>
      <c r="E17" s="19" t="n">
        <f aca="false">+(B17-C17-D17)*0.103</f>
        <v>5974</v>
      </c>
      <c r="F17" s="54" t="n">
        <f aca="false">(+B17+E17-C17-D17)</f>
        <v>63974</v>
      </c>
      <c r="G17" s="13" t="s">
        <v>161</v>
      </c>
      <c r="H17" s="72" t="n">
        <v>2442</v>
      </c>
      <c r="I17" s="18" t="n">
        <f aca="false">+H17*0.02575</f>
        <v>62.8815</v>
      </c>
    </row>
    <row r="18" customFormat="false" ht="14.25" hidden="false" customHeight="false" outlineLevel="0" collapsed="false">
      <c r="A18" s="17" t="s">
        <v>27</v>
      </c>
      <c r="B18" s="18" t="n">
        <v>69650</v>
      </c>
      <c r="C18" s="18" t="n">
        <v>500</v>
      </c>
      <c r="D18" s="19" t="n">
        <v>2950</v>
      </c>
      <c r="E18" s="19" t="n">
        <f aca="false">+(B18-C18-D18)*0.103</f>
        <v>6818.6</v>
      </c>
      <c r="F18" s="54" t="n">
        <f aca="false">(+B18+E18-C18-D18)</f>
        <v>73018.6</v>
      </c>
      <c r="G18" s="13" t="s">
        <v>162</v>
      </c>
      <c r="H18" s="72" t="n">
        <v>2828</v>
      </c>
      <c r="I18" s="18" t="n">
        <f aca="false">+H18*0.02575</f>
        <v>72.821</v>
      </c>
    </row>
    <row r="19" customFormat="false" ht="14.25" hidden="false" customHeight="false" outlineLevel="0" collapsed="false">
      <c r="A19" s="17" t="s">
        <v>28</v>
      </c>
      <c r="B19" s="18" t="n">
        <v>66350</v>
      </c>
      <c r="C19" s="18" t="n">
        <v>500</v>
      </c>
      <c r="D19" s="19" t="n">
        <v>2950</v>
      </c>
      <c r="E19" s="19" t="n">
        <f aca="false">+(B19-C19-D19)*0.103</f>
        <v>6478.7</v>
      </c>
      <c r="F19" s="54" t="n">
        <f aca="false">(+B19+E19-C19-D19)</f>
        <v>69378.7</v>
      </c>
      <c r="G19" s="13" t="s">
        <v>163</v>
      </c>
      <c r="H19" s="72" t="n">
        <v>2223</v>
      </c>
      <c r="I19" s="18" t="n">
        <f aca="false">+H19*0.02575</f>
        <v>57.24225</v>
      </c>
    </row>
    <row r="20" customFormat="false" ht="14.25" hidden="false" customHeight="false" outlineLevel="0" collapsed="false">
      <c r="A20" s="17" t="s">
        <v>29</v>
      </c>
      <c r="B20" s="18" t="n">
        <v>61800</v>
      </c>
      <c r="C20" s="18" t="n">
        <v>500</v>
      </c>
      <c r="D20" s="19" t="n">
        <v>2300</v>
      </c>
      <c r="E20" s="19" t="n">
        <f aca="false">+(B20-C20-D20)*0.103</f>
        <v>6077</v>
      </c>
      <c r="F20" s="54" t="n">
        <f aca="false">(+B20+E20-C20-D20)</f>
        <v>65077</v>
      </c>
      <c r="G20" s="13" t="s">
        <v>164</v>
      </c>
      <c r="H20" s="72" t="n">
        <v>2223</v>
      </c>
      <c r="I20" s="18" t="n">
        <f aca="false">+H20*0.02575</f>
        <v>57.24225</v>
      </c>
    </row>
    <row r="21" customFormat="false" ht="14.25" hidden="false" customHeight="false" outlineLevel="0" collapsed="false">
      <c r="A21" s="17" t="s">
        <v>30</v>
      </c>
      <c r="B21" s="18" t="n">
        <v>65050</v>
      </c>
      <c r="C21" s="18" t="n">
        <v>500</v>
      </c>
      <c r="D21" s="19" t="n">
        <v>2350</v>
      </c>
      <c r="E21" s="19" t="n">
        <f aca="false">+(B21-C21-D21)*0.103</f>
        <v>6406.6</v>
      </c>
      <c r="F21" s="54" t="n">
        <f aca="false">(+B21+E21-C21-D21)</f>
        <v>68606.6</v>
      </c>
      <c r="G21" s="13" t="s">
        <v>165</v>
      </c>
      <c r="H21" s="72" t="n">
        <v>2785</v>
      </c>
      <c r="I21" s="18" t="n">
        <f aca="false">+H21*0.02575</f>
        <v>71.71375</v>
      </c>
    </row>
    <row r="22" customFormat="false" ht="14.25" hidden="false" customHeight="false" outlineLevel="0" collapsed="false">
      <c r="A22" s="17" t="s">
        <v>31</v>
      </c>
      <c r="B22" s="18" t="n">
        <v>63200</v>
      </c>
      <c r="C22" s="18" t="n">
        <v>500</v>
      </c>
      <c r="D22" s="19" t="n">
        <v>3200</v>
      </c>
      <c r="E22" s="19" t="n">
        <f aca="false">+(B22-C22-D22)*0.103</f>
        <v>6128.5</v>
      </c>
      <c r="F22" s="54" t="n">
        <f aca="false">(+B22+E22-C22-D22)</f>
        <v>65628.5</v>
      </c>
      <c r="G22" s="13"/>
      <c r="H22" s="72"/>
      <c r="I22" s="18"/>
    </row>
    <row r="23" customFormat="false" ht="14.25" hidden="false" customHeight="false" outlineLevel="0" collapsed="false">
      <c r="A23" s="17" t="s">
        <v>32</v>
      </c>
      <c r="B23" s="18" t="n">
        <v>66250</v>
      </c>
      <c r="C23" s="18" t="n">
        <v>500</v>
      </c>
      <c r="D23" s="19" t="n">
        <v>2300</v>
      </c>
      <c r="E23" s="19" t="n">
        <f aca="false">+(B23-C23-D23)*0.103</f>
        <v>6535.35</v>
      </c>
      <c r="F23" s="54" t="n">
        <f aca="false">(+B23+E23-C23-D23)</f>
        <v>69985.35</v>
      </c>
      <c r="G23" s="13" t="s">
        <v>166</v>
      </c>
      <c r="H23" s="72" t="n">
        <v>2475</v>
      </c>
      <c r="I23" s="18" t="n">
        <f aca="false">+H23*0.02575</f>
        <v>63.73125</v>
      </c>
    </row>
    <row r="24" customFormat="false" ht="14.25" hidden="false" customHeight="false" outlineLevel="0" collapsed="false">
      <c r="A24" s="17" t="s">
        <v>33</v>
      </c>
      <c r="B24" s="18" t="n">
        <v>67500</v>
      </c>
      <c r="C24" s="18" t="n">
        <v>500</v>
      </c>
      <c r="D24" s="19" t="n">
        <v>3050</v>
      </c>
      <c r="E24" s="19" t="n">
        <f aca="false">+(B24-C24-D24)*0.103</f>
        <v>6586.85</v>
      </c>
      <c r="F24" s="54" t="n">
        <f aca="false">(+B24+E24-C24-D24)</f>
        <v>70536.85</v>
      </c>
      <c r="G24" s="60" t="s">
        <v>167</v>
      </c>
      <c r="H24" s="72" t="n">
        <v>2256</v>
      </c>
      <c r="I24" s="72" t="n">
        <f aca="false">+H24*0.02575</f>
        <v>58.092</v>
      </c>
    </row>
    <row r="25" customFormat="false" ht="14.25" hidden="false" customHeight="false" outlineLevel="0" collapsed="false">
      <c r="A25" s="17" t="s">
        <v>34</v>
      </c>
      <c r="B25" s="18" t="n">
        <v>63550</v>
      </c>
      <c r="C25" s="18" t="n">
        <v>500</v>
      </c>
      <c r="D25" s="19" t="n">
        <v>2350</v>
      </c>
      <c r="E25" s="19" t="n">
        <f aca="false">+(B25-C25-D25)*0.103</f>
        <v>6252.1</v>
      </c>
      <c r="F25" s="54" t="n">
        <f aca="false">(+B25+E25-C25-D25)</f>
        <v>66952.1</v>
      </c>
      <c r="G25" s="60" t="s">
        <v>168</v>
      </c>
      <c r="H25" s="81" t="n">
        <v>2436</v>
      </c>
      <c r="I25" s="72" t="n">
        <f aca="false">+H25*0.02575</f>
        <v>62.727</v>
      </c>
    </row>
    <row r="26" customFormat="false" ht="13.5" hidden="false" customHeight="true" outlineLevel="0" collapsed="false">
      <c r="A26" s="17" t="s">
        <v>35</v>
      </c>
      <c r="B26" s="18" t="n">
        <v>58200</v>
      </c>
      <c r="C26" s="18" t="n">
        <v>0</v>
      </c>
      <c r="D26" s="19" t="n">
        <v>0</v>
      </c>
      <c r="E26" s="19" t="n">
        <f aca="false">+(B26-C26-D26)*0.103</f>
        <v>5994.6</v>
      </c>
      <c r="F26" s="54" t="n">
        <f aca="false">(+B26+E26-C26-D26)</f>
        <v>64194.6</v>
      </c>
      <c r="G26" s="60"/>
      <c r="H26" s="61"/>
      <c r="I26" s="59"/>
    </row>
    <row r="27" customFormat="false" ht="14.25" hidden="false" customHeight="false" outlineLevel="0" collapsed="false">
      <c r="A27" s="17" t="s">
        <v>36</v>
      </c>
      <c r="B27" s="18" t="n">
        <v>54200</v>
      </c>
      <c r="C27" s="18" t="n">
        <v>0</v>
      </c>
      <c r="D27" s="19" t="n">
        <v>0</v>
      </c>
      <c r="E27" s="19" t="n">
        <f aca="false">+(B27-C27-D27)*0.103</f>
        <v>5582.6</v>
      </c>
      <c r="F27" s="54" t="n">
        <f aca="false">(+B27+E27-C27-D27)</f>
        <v>59782.6</v>
      </c>
      <c r="G27" s="60"/>
      <c r="H27" s="61"/>
      <c r="I27" s="64"/>
    </row>
    <row r="28" customFormat="false" ht="14.25" hidden="false" customHeight="false" outlineLevel="0" collapsed="false">
      <c r="A28" s="17" t="s">
        <v>37</v>
      </c>
      <c r="B28" s="18" t="n">
        <v>52200</v>
      </c>
      <c r="C28" s="18" t="n">
        <v>0</v>
      </c>
      <c r="D28" s="19" t="n">
        <v>0</v>
      </c>
      <c r="E28" s="19" t="n">
        <f aca="false">+(B28-C28-D28)*0.103</f>
        <v>5376.6</v>
      </c>
      <c r="F28" s="54" t="n">
        <f aca="false">(+B28+E28-C28-D28)</f>
        <v>57576.6</v>
      </c>
      <c r="G28" s="60"/>
      <c r="H28" s="61"/>
      <c r="I28" s="64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9"/>
      <c r="E29" s="13"/>
      <c r="F29" s="65"/>
      <c r="G29" s="60"/>
      <c r="H29" s="61"/>
      <c r="I29" s="59"/>
    </row>
    <row r="30" customFormat="false" ht="18" hidden="false" customHeight="true" outlineLevel="0" collapsed="false">
      <c r="A30" s="24" t="s">
        <v>40</v>
      </c>
      <c r="B30" s="18" t="n">
        <v>65850</v>
      </c>
      <c r="C30" s="18" t="n">
        <v>500</v>
      </c>
      <c r="D30" s="18" t="n">
        <v>1950</v>
      </c>
      <c r="E30" s="19" t="n">
        <f aca="false">+(B30-C30-D30)*0.103</f>
        <v>6530.2</v>
      </c>
      <c r="F30" s="54" t="n">
        <f aca="false">(+B30+E30-C30-D30)</f>
        <v>69930.2</v>
      </c>
      <c r="G30" s="66" t="s">
        <v>122</v>
      </c>
      <c r="H30" s="2"/>
    </row>
    <row r="31" customFormat="false" ht="14.25" hidden="false" customHeight="false" outlineLevel="0" collapsed="false">
      <c r="A31" s="24" t="s">
        <v>41</v>
      </c>
      <c r="B31" s="18" t="n">
        <v>66900</v>
      </c>
      <c r="C31" s="18" t="n">
        <v>500</v>
      </c>
      <c r="D31" s="18" t="n">
        <v>3150</v>
      </c>
      <c r="E31" s="19" t="n">
        <f aca="false">+(B31-C31-D31)*0.103</f>
        <v>6514.75</v>
      </c>
      <c r="F31" s="54" t="n">
        <f aca="false">(+B31+E31-C31-D31)</f>
        <v>69764.75</v>
      </c>
      <c r="G31" s="55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65150</v>
      </c>
      <c r="C32" s="18" t="n">
        <v>500</v>
      </c>
      <c r="D32" s="18" t="n">
        <v>1950</v>
      </c>
      <c r="E32" s="19" t="n">
        <f aca="false">+(B32-C32-D32)*0.103</f>
        <v>6458.1</v>
      </c>
      <c r="F32" s="54" t="n">
        <f aca="false">(+B32+E32-C32-D32)</f>
        <v>69158.1</v>
      </c>
      <c r="G32" s="55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67450</v>
      </c>
      <c r="C33" s="18" t="n">
        <v>500</v>
      </c>
      <c r="D33" s="18" t="n">
        <v>2950</v>
      </c>
      <c r="E33" s="19" t="n">
        <f aca="false">+(B33-C33-D33)*0.103</f>
        <v>6592</v>
      </c>
      <c r="F33" s="54" t="n">
        <f aca="false">(+B33+E33-C33-D33)</f>
        <v>70592</v>
      </c>
      <c r="G33" s="55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0250</v>
      </c>
      <c r="C34" s="18" t="n">
        <v>500</v>
      </c>
      <c r="D34" s="18" t="n">
        <v>3150</v>
      </c>
      <c r="E34" s="19" t="n">
        <f aca="false">+(B34-C34-D34)*0.103</f>
        <v>6859.8</v>
      </c>
      <c r="F34" s="54" t="n">
        <f aca="false">(+B34+E34-C34-D34)</f>
        <v>73459.8</v>
      </c>
      <c r="G34" s="55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67900</v>
      </c>
      <c r="C35" s="18" t="n">
        <v>500</v>
      </c>
      <c r="D35" s="18" t="n">
        <v>2400</v>
      </c>
      <c r="E35" s="19" t="n">
        <f aca="false">+(B35-C35-D35)*0.103</f>
        <v>6695</v>
      </c>
      <c r="F35" s="54" t="n">
        <f aca="false">(+B35+E35-C35-D35)</f>
        <v>71695</v>
      </c>
      <c r="G35" s="55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64150</v>
      </c>
      <c r="C36" s="18" t="n">
        <v>500</v>
      </c>
      <c r="D36" s="18" t="n">
        <v>1950</v>
      </c>
      <c r="E36" s="19" t="n">
        <f aca="false">+(B36-C36-D36)*0.103</f>
        <v>6355.1</v>
      </c>
      <c r="F36" s="54" t="n">
        <f aca="false">(+B36+E36-C36-D36)</f>
        <v>68055.1</v>
      </c>
      <c r="G36" s="55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0150</v>
      </c>
      <c r="C37" s="18" t="n">
        <v>0</v>
      </c>
      <c r="D37" s="18" t="n">
        <v>0</v>
      </c>
      <c r="E37" s="19" t="n">
        <f aca="false">+(B37-C37-D37)*0.103</f>
        <v>6195.45</v>
      </c>
      <c r="F37" s="54" t="n">
        <f aca="false">(+B37+E37-C37-D37)</f>
        <v>66345.45</v>
      </c>
      <c r="G37" s="55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6150</v>
      </c>
      <c r="C38" s="18" t="n">
        <v>0</v>
      </c>
      <c r="D38" s="18" t="n">
        <v>0</v>
      </c>
      <c r="E38" s="19" t="n">
        <f aca="false">+(B38-C38-D38)*0.103</f>
        <v>5783.45</v>
      </c>
      <c r="F38" s="54" t="n">
        <f aca="false">(+B38+E38-C38-D38)</f>
        <v>61933.45</v>
      </c>
      <c r="G38" s="55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54150</v>
      </c>
      <c r="C39" s="18" t="n">
        <v>0</v>
      </c>
      <c r="D39" s="18" t="n">
        <v>0</v>
      </c>
      <c r="E39" s="19" t="n">
        <f aca="false">+(B39-C39-D39)*0.103</f>
        <v>5577.45</v>
      </c>
      <c r="F39" s="54" t="n">
        <f aca="false">(+B39+E39-C39-D39)</f>
        <v>59727.45</v>
      </c>
      <c r="G39" s="55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67" t="n">
        <f aca="false">(B40-C40-D40)*16%+(B40-C40-D40)</f>
        <v>0</v>
      </c>
      <c r="G40" s="55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4750</v>
      </c>
      <c r="C41" s="18" t="n">
        <v>500</v>
      </c>
      <c r="D41" s="18" t="n">
        <v>2550</v>
      </c>
      <c r="E41" s="19" t="n">
        <f aca="false">+(B41-C41-D41)*0.103</f>
        <v>7385.1</v>
      </c>
      <c r="F41" s="54" t="n">
        <f aca="false">(+B41+E41-C41-D41)</f>
        <v>79085.1</v>
      </c>
      <c r="G41" s="55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5300</v>
      </c>
      <c r="C42" s="18" t="n">
        <v>500</v>
      </c>
      <c r="D42" s="18" t="n">
        <v>2100</v>
      </c>
      <c r="E42" s="19" t="n">
        <f aca="false">+(B42-C42-D42)*0.103</f>
        <v>7488.1</v>
      </c>
      <c r="F42" s="54" t="n">
        <f aca="false">(+B42+E42-C42-D42)</f>
        <v>80188.1</v>
      </c>
      <c r="G42" s="55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3400</v>
      </c>
      <c r="C43" s="18" t="n">
        <v>500</v>
      </c>
      <c r="D43" s="18" t="n">
        <v>2550</v>
      </c>
      <c r="E43" s="19" t="n">
        <f aca="false">+(B43-C43-D43)*0.103</f>
        <v>7246.05</v>
      </c>
      <c r="F43" s="54" t="n">
        <f aca="false">(+B43+E43-C43-D43)</f>
        <v>77596.05</v>
      </c>
      <c r="G43" s="55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3350</v>
      </c>
      <c r="C44" s="18" t="n">
        <v>500</v>
      </c>
      <c r="D44" s="18" t="n">
        <v>2900</v>
      </c>
      <c r="E44" s="19" t="n">
        <f aca="false">+(B44-C44-D44)*0.103</f>
        <v>7204.85</v>
      </c>
      <c r="F44" s="54" t="n">
        <f aca="false">(+B44+E44-C44-D44)</f>
        <v>77154.85</v>
      </c>
      <c r="G44" s="55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2850</v>
      </c>
      <c r="C45" s="18" t="n">
        <v>500</v>
      </c>
      <c r="D45" s="18" t="n">
        <v>2900</v>
      </c>
      <c r="E45" s="19" t="n">
        <f aca="false">+(B45-C45-D45)*0.103</f>
        <v>7153.35</v>
      </c>
      <c r="F45" s="54" t="n">
        <f aca="false">(+B45+E45-C45-D45)</f>
        <v>76603.35</v>
      </c>
      <c r="G45" s="55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69600</v>
      </c>
      <c r="C46" s="18" t="n">
        <v>500</v>
      </c>
      <c r="D46" s="18" t="n">
        <v>1800</v>
      </c>
      <c r="E46" s="19" t="n">
        <f aca="false">+(B46-C46-D46)*0.103</f>
        <v>6931.9</v>
      </c>
      <c r="F46" s="54" t="n">
        <f aca="false">(+B46+E46-C46-D46)</f>
        <v>74231.9</v>
      </c>
      <c r="G46" s="55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5700</v>
      </c>
      <c r="C47" s="18" t="n">
        <v>500</v>
      </c>
      <c r="D47" s="18" t="n">
        <v>0</v>
      </c>
      <c r="E47" s="19" t="n">
        <f aca="false">+(B47-C47-D47)*0.103</f>
        <v>7745.6</v>
      </c>
      <c r="F47" s="54" t="n">
        <f aca="false">(+B47+E47-C47-D47)</f>
        <v>82945.6</v>
      </c>
      <c r="G47" s="55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25"/>
      <c r="E48" s="53"/>
      <c r="F48" s="54"/>
      <c r="G48" s="55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8450</v>
      </c>
      <c r="C49" s="18" t="n">
        <v>500</v>
      </c>
      <c r="D49" s="19" t="n">
        <v>2400</v>
      </c>
      <c r="E49" s="19" t="n">
        <f aca="false">+(B49-C49-D49)*0.103</f>
        <v>6751.65</v>
      </c>
      <c r="F49" s="54" t="n">
        <f aca="false">(+B49+E49-C49-D49)</f>
        <v>72301.65</v>
      </c>
      <c r="G49" s="55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8750</v>
      </c>
      <c r="C50" s="18" t="n">
        <v>500</v>
      </c>
      <c r="D50" s="19" t="n">
        <v>2400</v>
      </c>
      <c r="E50" s="19" t="n">
        <f aca="false">+(B50-C50-D50)*0.103</f>
        <v>6782.55</v>
      </c>
      <c r="F50" s="54" t="n">
        <f aca="false">(+B50+E50-C50-D50)</f>
        <v>72632.55</v>
      </c>
      <c r="G50" s="55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0200</v>
      </c>
      <c r="C51" s="18" t="n">
        <v>500</v>
      </c>
      <c r="D51" s="19" t="n">
        <v>2400</v>
      </c>
      <c r="E51" s="19" t="n">
        <f aca="false">+(B51-C51-D51)*0.103</f>
        <v>6931.9</v>
      </c>
      <c r="F51" s="54" t="n">
        <f aca="false">(+B51+E51-C51-D51)</f>
        <v>74231.9</v>
      </c>
      <c r="G51" s="55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8200</v>
      </c>
      <c r="C52" s="18" t="n">
        <v>500</v>
      </c>
      <c r="D52" s="19" t="n">
        <v>2400</v>
      </c>
      <c r="E52" s="19" t="n">
        <f aca="false">+(B52-C52-D52)*0.103</f>
        <v>6725.9</v>
      </c>
      <c r="F52" s="54" t="n">
        <f aca="false">(+B52+E52-C52-D52)</f>
        <v>72025.9</v>
      </c>
      <c r="G52" s="55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8200</v>
      </c>
      <c r="C53" s="18" t="n">
        <v>500</v>
      </c>
      <c r="D53" s="19" t="n">
        <v>2400</v>
      </c>
      <c r="E53" s="19" t="n">
        <f aca="false">+(B53-C53-D53)*0.103</f>
        <v>6725.9</v>
      </c>
      <c r="F53" s="54" t="n">
        <f aca="false">(+B53+E53-C53-D53)</f>
        <v>72025.9</v>
      </c>
      <c r="G53" s="55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69550</v>
      </c>
      <c r="C54" s="18" t="n">
        <v>500</v>
      </c>
      <c r="D54" s="19" t="n">
        <v>2700</v>
      </c>
      <c r="E54" s="19" t="n">
        <f aca="false">+(B54-C54-D54)*0.103</f>
        <v>6834.05</v>
      </c>
      <c r="F54" s="54" t="n">
        <f aca="false">(+B54+E54-C54-D54)</f>
        <v>73184.05</v>
      </c>
      <c r="G54" s="55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1050</v>
      </c>
      <c r="C55" s="18" t="n">
        <v>500</v>
      </c>
      <c r="D55" s="19" t="n">
        <v>2700</v>
      </c>
      <c r="E55" s="19" t="n">
        <f aca="false">+(B55-C55-D55)*0.103</f>
        <v>6988.55</v>
      </c>
      <c r="F55" s="54" t="n">
        <f aca="false">(+B55+E55-C55-D55)</f>
        <v>74838.55</v>
      </c>
      <c r="G55" s="55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0250</v>
      </c>
      <c r="C56" s="18" t="n">
        <v>500</v>
      </c>
      <c r="D56" s="19" t="n">
        <v>2600</v>
      </c>
      <c r="E56" s="19" t="n">
        <f aca="false">+(B56-C56-D56)*0.103</f>
        <v>6916.45</v>
      </c>
      <c r="F56" s="54" t="n">
        <f aca="false">(+B56+E56-C56-D56)</f>
        <v>74066.45</v>
      </c>
      <c r="G56" s="55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4000</v>
      </c>
      <c r="C57" s="18" t="n">
        <v>0</v>
      </c>
      <c r="D57" s="19" t="n">
        <v>0</v>
      </c>
      <c r="E57" s="19" t="n">
        <f aca="false">+(B57-C57-D57)*0.103</f>
        <v>6592</v>
      </c>
      <c r="F57" s="54" t="n">
        <f aca="false">(+B57+E57-C57-D57)</f>
        <v>70592</v>
      </c>
      <c r="G57" s="55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0500</v>
      </c>
      <c r="C58" s="18" t="n">
        <v>0</v>
      </c>
      <c r="D58" s="19" t="n">
        <v>0</v>
      </c>
      <c r="E58" s="19" t="n">
        <f aca="false">+(B58-C58-D58)*0.103</f>
        <v>6231.5</v>
      </c>
      <c r="F58" s="54" t="n">
        <f aca="false">(+B58+E58-C58-D58)</f>
        <v>66731.5</v>
      </c>
      <c r="G58" s="55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56500</v>
      </c>
      <c r="C59" s="18" t="n">
        <v>0</v>
      </c>
      <c r="D59" s="19" t="n">
        <v>0</v>
      </c>
      <c r="E59" s="19" t="n">
        <f aca="false">+(B59-C59-D59)*0.103</f>
        <v>5819.5</v>
      </c>
      <c r="F59" s="54" t="n">
        <f aca="false">(+B59+E59-C59-D59)</f>
        <v>62319.5</v>
      </c>
      <c r="G59" s="55"/>
      <c r="H59" s="2"/>
      <c r="I59" s="2"/>
    </row>
    <row r="60" customFormat="false" ht="15" hidden="false" customHeight="false" outlineLevel="0" collapsed="false">
      <c r="A60" s="69" t="s">
        <v>68</v>
      </c>
      <c r="B60" s="18"/>
      <c r="C60" s="18"/>
      <c r="D60" s="67"/>
      <c r="E60" s="70"/>
      <c r="F60" s="70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69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8"/>
      <c r="I8" s="48"/>
    </row>
    <row r="9" customFormat="false" ht="15.75" hidden="false" customHeight="false" outlineLevel="0" collapsed="false">
      <c r="A9" s="14" t="s">
        <v>14</v>
      </c>
      <c r="B9" s="13"/>
      <c r="C9" s="49" t="s">
        <v>15</v>
      </c>
      <c r="D9" s="49" t="s">
        <v>16</v>
      </c>
      <c r="E9" s="15" t="n">
        <f aca="false">+DAMAN!E9</f>
        <v>0.103</v>
      </c>
      <c r="F9" s="50" t="s">
        <v>18</v>
      </c>
      <c r="G9" s="51"/>
      <c r="H9" s="52"/>
      <c r="I9" s="52"/>
    </row>
    <row r="10" customFormat="false" ht="14.25" hidden="false" customHeight="false" outlineLevel="0" collapsed="false">
      <c r="A10" s="17" t="s">
        <v>19</v>
      </c>
      <c r="B10" s="18" t="n">
        <v>63350</v>
      </c>
      <c r="C10" s="18" t="n">
        <v>500</v>
      </c>
      <c r="D10" s="19" t="n">
        <v>3100</v>
      </c>
      <c r="E10" s="19" t="n">
        <f aca="false">+(B10-C10-D10)*0.103</f>
        <v>6154.25</v>
      </c>
      <c r="F10" s="54" t="n">
        <f aca="false">(+B10+E10-C10-D10)</f>
        <v>65904.25</v>
      </c>
      <c r="G10" s="55"/>
      <c r="H10" s="56" t="s">
        <v>109</v>
      </c>
      <c r="I10" s="57"/>
    </row>
    <row r="11" customFormat="false" ht="14.25" hidden="false" customHeight="false" outlineLevel="0" collapsed="false">
      <c r="A11" s="17" t="s">
        <v>20</v>
      </c>
      <c r="B11" s="18" t="n">
        <v>64850</v>
      </c>
      <c r="C11" s="18" t="n">
        <v>500</v>
      </c>
      <c r="D11" s="19" t="n">
        <v>3100</v>
      </c>
      <c r="E11" s="19" t="n">
        <f aca="false">+(B11-C11-D11)*0.103</f>
        <v>6308.75</v>
      </c>
      <c r="F11" s="54" t="n">
        <f aca="false">(+B11+E11-C11-D11)</f>
        <v>67558.75</v>
      </c>
      <c r="G11" s="55"/>
      <c r="H11" s="58"/>
      <c r="I11" s="58"/>
    </row>
    <row r="12" customFormat="false" ht="14.25" hidden="false" customHeight="false" outlineLevel="0" collapsed="false">
      <c r="A12" s="17" t="s">
        <v>21</v>
      </c>
      <c r="B12" s="18" t="n">
        <v>63850</v>
      </c>
      <c r="C12" s="18" t="n">
        <v>500</v>
      </c>
      <c r="D12" s="19" t="n">
        <v>3100</v>
      </c>
      <c r="E12" s="19" t="n">
        <f aca="false">+(B12-C12-D12)*0.103</f>
        <v>6205.75</v>
      </c>
      <c r="F12" s="54" t="n">
        <f aca="false">(+B12+E12-C12-D12)</f>
        <v>66455.75</v>
      </c>
      <c r="G12" s="55"/>
      <c r="H12" s="58"/>
      <c r="I12" s="58"/>
    </row>
    <row r="13" customFormat="false" ht="14.25" hidden="false" customHeight="false" outlineLevel="0" collapsed="false">
      <c r="A13" s="17" t="s">
        <v>22</v>
      </c>
      <c r="B13" s="18" t="n">
        <v>62300</v>
      </c>
      <c r="C13" s="18" t="n">
        <v>500</v>
      </c>
      <c r="D13" s="19" t="n">
        <v>4050</v>
      </c>
      <c r="E13" s="19" t="n">
        <f aca="false">+(B13-C13-D13)*0.103</f>
        <v>5948.25</v>
      </c>
      <c r="F13" s="54" t="n">
        <f aca="false">(+B13+E13-C13-D13)</f>
        <v>63698.25</v>
      </c>
      <c r="G13" s="59" t="s">
        <v>110</v>
      </c>
      <c r="H13" s="59" t="s">
        <v>111</v>
      </c>
      <c r="I13" s="13" t="s">
        <v>112</v>
      </c>
    </row>
    <row r="14" customFormat="false" ht="14.25" hidden="false" customHeight="false" outlineLevel="0" collapsed="false">
      <c r="A14" s="17" t="s">
        <v>23</v>
      </c>
      <c r="B14" s="18" t="n">
        <v>63300</v>
      </c>
      <c r="C14" s="18" t="n">
        <v>500</v>
      </c>
      <c r="D14" s="19" t="n">
        <v>4050</v>
      </c>
      <c r="E14" s="19" t="n">
        <f aca="false">+(B14-C14-D14)*0.103</f>
        <v>6051.25</v>
      </c>
      <c r="F14" s="54" t="n">
        <f aca="false">(+B14+E14-C14-D14)</f>
        <v>64801.25</v>
      </c>
      <c r="G14" s="60" t="s">
        <v>113</v>
      </c>
      <c r="H14" s="59" t="s">
        <v>114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3000</v>
      </c>
      <c r="C15" s="18" t="n">
        <v>500</v>
      </c>
      <c r="D15" s="19" t="n">
        <v>4050</v>
      </c>
      <c r="E15" s="19" t="n">
        <f aca="false">+(B15-C15-D15)*0.103</f>
        <v>6020.35</v>
      </c>
      <c r="F15" s="54" t="n">
        <f aca="false">(+B15+E15-C15-D15)</f>
        <v>64470.35</v>
      </c>
      <c r="G15" s="60"/>
      <c r="H15" s="61"/>
      <c r="I15" s="59"/>
    </row>
    <row r="16" customFormat="false" ht="14.25" hidden="false" customHeight="false" outlineLevel="0" collapsed="false">
      <c r="A16" s="17" t="s">
        <v>25</v>
      </c>
      <c r="B16" s="18" t="n">
        <v>65000</v>
      </c>
      <c r="C16" s="18" t="n">
        <v>500</v>
      </c>
      <c r="D16" s="19" t="n">
        <v>3700</v>
      </c>
      <c r="E16" s="19" t="n">
        <f aca="false">+(B16-C16-D16)*0.103</f>
        <v>6262.4</v>
      </c>
      <c r="F16" s="54" t="n">
        <f aca="false">(+B16+E16-C16-D16)</f>
        <v>67062.4</v>
      </c>
      <c r="G16" s="60"/>
      <c r="H16" s="61"/>
      <c r="I16" s="59"/>
    </row>
    <row r="17" customFormat="false" ht="14.25" hidden="false" customHeight="false" outlineLevel="0" collapsed="false">
      <c r="A17" s="17" t="s">
        <v>26</v>
      </c>
      <c r="B17" s="18" t="n">
        <v>62250</v>
      </c>
      <c r="C17" s="18" t="n">
        <v>500</v>
      </c>
      <c r="D17" s="19" t="n">
        <v>4600</v>
      </c>
      <c r="E17" s="19" t="n">
        <f aca="false">+(B17-C17-D17)*0.103</f>
        <v>5886.45</v>
      </c>
      <c r="F17" s="54" t="n">
        <f aca="false">(+B17+E17-C17-D17)</f>
        <v>63036.45</v>
      </c>
      <c r="G17" s="13" t="s">
        <v>170</v>
      </c>
      <c r="H17" s="80" t="n">
        <v>2773</v>
      </c>
      <c r="I17" s="18" t="n">
        <f aca="false">+H17*0.02575</f>
        <v>71.40475</v>
      </c>
    </row>
    <row r="18" customFormat="false" ht="14.25" hidden="false" customHeight="false" outlineLevel="0" collapsed="false">
      <c r="A18" s="17" t="s">
        <v>27</v>
      </c>
      <c r="B18" s="18" t="n">
        <v>69650</v>
      </c>
      <c r="C18" s="18" t="n">
        <v>500</v>
      </c>
      <c r="D18" s="19" t="n">
        <v>3700</v>
      </c>
      <c r="E18" s="19" t="n">
        <f aca="false">+(B18-C18-D18)*0.103</f>
        <v>6741.35</v>
      </c>
      <c r="F18" s="54" t="n">
        <f aca="false">(+B18+E18-C18-D18)</f>
        <v>72191.35</v>
      </c>
      <c r="G18" s="13" t="s">
        <v>171</v>
      </c>
      <c r="H18" s="80" t="n">
        <v>2726</v>
      </c>
      <c r="I18" s="18" t="n">
        <f aca="false">+H18*0.02575</f>
        <v>70.1945</v>
      </c>
    </row>
    <row r="19" customFormat="false" ht="14.25" hidden="false" customHeight="false" outlineLevel="0" collapsed="false">
      <c r="A19" s="17" t="s">
        <v>28</v>
      </c>
      <c r="B19" s="18" t="n">
        <v>66350</v>
      </c>
      <c r="C19" s="18" t="n">
        <v>500</v>
      </c>
      <c r="D19" s="19" t="n">
        <v>3700</v>
      </c>
      <c r="E19" s="19" t="n">
        <f aca="false">+(B19-C19-D19)*0.103</f>
        <v>6401.45</v>
      </c>
      <c r="F19" s="54" t="n">
        <f aca="false">(+B19+E19-C19-D19)</f>
        <v>68551.45</v>
      </c>
      <c r="G19" s="13" t="s">
        <v>172</v>
      </c>
      <c r="H19" s="80" t="n">
        <v>2828</v>
      </c>
      <c r="I19" s="18" t="n">
        <f aca="false">+H19*0.02575</f>
        <v>72.821</v>
      </c>
    </row>
    <row r="20" customFormat="false" ht="14.25" hidden="false" customHeight="false" outlineLevel="0" collapsed="false">
      <c r="A20" s="17" t="s">
        <v>29</v>
      </c>
      <c r="B20" s="18" t="n">
        <v>61800</v>
      </c>
      <c r="C20" s="18" t="n">
        <v>500</v>
      </c>
      <c r="D20" s="19" t="n">
        <v>2950</v>
      </c>
      <c r="E20" s="19" t="n">
        <f aca="false">+(B20-C20-D20)*0.103</f>
        <v>6010.05</v>
      </c>
      <c r="F20" s="54" t="n">
        <f aca="false">(+B20+E20-C20-D20)</f>
        <v>64360.05</v>
      </c>
      <c r="G20" s="13" t="s">
        <v>173</v>
      </c>
      <c r="H20" s="80" t="n">
        <v>3158</v>
      </c>
      <c r="I20" s="18" t="n">
        <f aca="false">+H20*0.02575</f>
        <v>81.3185</v>
      </c>
    </row>
    <row r="21" customFormat="false" ht="14.25" hidden="false" customHeight="false" outlineLevel="0" collapsed="false">
      <c r="A21" s="17" t="s">
        <v>30</v>
      </c>
      <c r="B21" s="18" t="n">
        <v>65050</v>
      </c>
      <c r="C21" s="18" t="n">
        <v>500</v>
      </c>
      <c r="D21" s="19" t="n">
        <v>3250</v>
      </c>
      <c r="E21" s="19" t="n">
        <f aca="false">+(B21-C21-D21)*0.103</f>
        <v>6313.9</v>
      </c>
      <c r="F21" s="54" t="n">
        <f aca="false">(+B21+E21-C21-D21)</f>
        <v>67613.9</v>
      </c>
      <c r="G21" s="13"/>
      <c r="H21" s="80"/>
      <c r="I21" s="18"/>
    </row>
    <row r="22" customFormat="false" ht="14.25" hidden="false" customHeight="false" outlineLevel="0" collapsed="false">
      <c r="A22" s="17" t="s">
        <v>31</v>
      </c>
      <c r="B22" s="18" t="n">
        <v>63200</v>
      </c>
      <c r="C22" s="18" t="n">
        <v>500</v>
      </c>
      <c r="D22" s="19" t="n">
        <v>4050</v>
      </c>
      <c r="E22" s="19" t="n">
        <f aca="false">+(B22-C22-D22)*0.103</f>
        <v>6040.95</v>
      </c>
      <c r="F22" s="54" t="n">
        <f aca="false">(+B22+E22-C22-D22)</f>
        <v>64690.95</v>
      </c>
      <c r="G22" s="13" t="s">
        <v>174</v>
      </c>
      <c r="H22" s="80" t="n">
        <v>2701</v>
      </c>
      <c r="I22" s="18" t="n">
        <f aca="false">+H22*0.02575</f>
        <v>69.55075</v>
      </c>
    </row>
    <row r="23" customFormat="false" ht="14.25" hidden="false" customHeight="false" outlineLevel="0" collapsed="false">
      <c r="A23" s="17" t="s">
        <v>32</v>
      </c>
      <c r="B23" s="18" t="n">
        <v>66250</v>
      </c>
      <c r="C23" s="18" t="n">
        <v>500</v>
      </c>
      <c r="D23" s="19" t="n">
        <v>3150</v>
      </c>
      <c r="E23" s="19" t="n">
        <f aca="false">+(B23-C23-D23)*0.103</f>
        <v>6447.8</v>
      </c>
      <c r="F23" s="54" t="n">
        <f aca="false">(+B23+E23-C23-D23)</f>
        <v>69047.8</v>
      </c>
      <c r="G23" s="13" t="s">
        <v>175</v>
      </c>
      <c r="H23" s="80" t="n">
        <v>2802</v>
      </c>
      <c r="I23" s="18" t="n">
        <f aca="false">+H23*0.02575</f>
        <v>72.1515</v>
      </c>
    </row>
    <row r="24" customFormat="false" ht="14.25" hidden="false" customHeight="false" outlineLevel="0" collapsed="false">
      <c r="A24" s="17" t="s">
        <v>33</v>
      </c>
      <c r="B24" s="18" t="n">
        <v>67500</v>
      </c>
      <c r="C24" s="18" t="n">
        <v>500</v>
      </c>
      <c r="D24" s="19" t="n">
        <v>4000</v>
      </c>
      <c r="E24" s="19" t="n">
        <f aca="false">+(B24-C24-D24)*0.103</f>
        <v>6489</v>
      </c>
      <c r="F24" s="54" t="n">
        <f aca="false">(+B24+E24-C24-D24)</f>
        <v>69489</v>
      </c>
      <c r="G24" s="60"/>
      <c r="H24" s="59"/>
      <c r="I24" s="72"/>
    </row>
    <row r="25" customFormat="false" ht="14.25" hidden="false" customHeight="false" outlineLevel="0" collapsed="false">
      <c r="A25" s="17" t="s">
        <v>34</v>
      </c>
      <c r="B25" s="18" t="n">
        <v>63550</v>
      </c>
      <c r="C25" s="18" t="n">
        <v>500</v>
      </c>
      <c r="D25" s="19" t="n">
        <v>3250</v>
      </c>
      <c r="E25" s="19" t="n">
        <f aca="false">+(B25-C25-D25)*0.103</f>
        <v>6159.4</v>
      </c>
      <c r="F25" s="54" t="n">
        <f aca="false">(+B25+E25-C25-D25)</f>
        <v>65959.4</v>
      </c>
      <c r="G25" s="60"/>
      <c r="H25" s="63"/>
      <c r="I25" s="72"/>
    </row>
    <row r="26" customFormat="false" ht="13.5" hidden="false" customHeight="true" outlineLevel="0" collapsed="false">
      <c r="A26" s="17" t="s">
        <v>35</v>
      </c>
      <c r="B26" s="18" t="n">
        <v>58200</v>
      </c>
      <c r="C26" s="18" t="n">
        <v>0</v>
      </c>
      <c r="D26" s="19" t="n">
        <v>0</v>
      </c>
      <c r="E26" s="19" t="n">
        <f aca="false">+(B26-C26-D26)*0.103</f>
        <v>5994.6</v>
      </c>
      <c r="F26" s="54" t="n">
        <f aca="false">(+B26+E26-C26-D26)</f>
        <v>64194.6</v>
      </c>
      <c r="G26" s="60"/>
      <c r="H26" s="61"/>
      <c r="I26" s="59"/>
    </row>
    <row r="27" customFormat="false" ht="14.25" hidden="false" customHeight="false" outlineLevel="0" collapsed="false">
      <c r="A27" s="17" t="s">
        <v>36</v>
      </c>
      <c r="B27" s="18" t="n">
        <v>54200</v>
      </c>
      <c r="C27" s="18" t="n">
        <v>0</v>
      </c>
      <c r="D27" s="19" t="n">
        <v>0</v>
      </c>
      <c r="E27" s="19" t="n">
        <f aca="false">+(B27-C27-D27)*0.103</f>
        <v>5582.6</v>
      </c>
      <c r="F27" s="54" t="n">
        <f aca="false">(+B27+E27-C27-D27)</f>
        <v>59782.6</v>
      </c>
      <c r="G27" s="60"/>
      <c r="H27" s="61"/>
      <c r="I27" s="64"/>
    </row>
    <row r="28" customFormat="false" ht="14.25" hidden="false" customHeight="false" outlineLevel="0" collapsed="false">
      <c r="A28" s="17" t="s">
        <v>37</v>
      </c>
      <c r="B28" s="18" t="n">
        <v>52200</v>
      </c>
      <c r="C28" s="18" t="n">
        <v>0</v>
      </c>
      <c r="D28" s="19" t="n">
        <v>0</v>
      </c>
      <c r="E28" s="19" t="n">
        <f aca="false">+(B28-C28-D28)*0.103</f>
        <v>5376.6</v>
      </c>
      <c r="F28" s="54" t="n">
        <f aca="false">(+B28+E28-C28-D28)</f>
        <v>57576.6</v>
      </c>
      <c r="G28" s="60"/>
      <c r="H28" s="61"/>
      <c r="I28" s="64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9"/>
      <c r="E29" s="13"/>
      <c r="F29" s="65"/>
      <c r="G29" s="60"/>
      <c r="H29" s="61"/>
      <c r="I29" s="59"/>
    </row>
    <row r="30" customFormat="false" ht="18" hidden="false" customHeight="true" outlineLevel="0" collapsed="false">
      <c r="A30" s="24" t="s">
        <v>40</v>
      </c>
      <c r="B30" s="18" t="n">
        <v>65850</v>
      </c>
      <c r="C30" s="18" t="n">
        <v>500</v>
      </c>
      <c r="D30" s="18" t="n">
        <v>2750</v>
      </c>
      <c r="E30" s="19" t="n">
        <f aca="false">+(B30-C30-D30)*0.103</f>
        <v>6447.8</v>
      </c>
      <c r="F30" s="54" t="n">
        <f aca="false">(+B30+E30-C30-D30)</f>
        <v>69047.8</v>
      </c>
      <c r="G30" s="66" t="s">
        <v>122</v>
      </c>
      <c r="H30" s="2"/>
    </row>
    <row r="31" customFormat="false" ht="14.25" hidden="false" customHeight="false" outlineLevel="0" collapsed="false">
      <c r="A31" s="24" t="s">
        <v>41</v>
      </c>
      <c r="B31" s="18" t="n">
        <v>66900</v>
      </c>
      <c r="C31" s="18" t="n">
        <v>500</v>
      </c>
      <c r="D31" s="18" t="n">
        <v>4000</v>
      </c>
      <c r="E31" s="19" t="n">
        <f aca="false">+(B31-C31-D31)*0.103</f>
        <v>6427.2</v>
      </c>
      <c r="F31" s="54" t="n">
        <f aca="false">(+B31+E31-C31-D31)</f>
        <v>68827.2</v>
      </c>
      <c r="G31" s="55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65150</v>
      </c>
      <c r="C32" s="18" t="n">
        <v>500</v>
      </c>
      <c r="D32" s="18" t="n">
        <v>2800</v>
      </c>
      <c r="E32" s="19" t="n">
        <f aca="false">+(B32-C32-D32)*0.103</f>
        <v>6370.55</v>
      </c>
      <c r="F32" s="54" t="n">
        <f aca="false">(+B32+E32-C32-D32)</f>
        <v>68220.55</v>
      </c>
      <c r="G32" s="55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67450</v>
      </c>
      <c r="C33" s="18" t="n">
        <v>500</v>
      </c>
      <c r="D33" s="18" t="n">
        <v>3750</v>
      </c>
      <c r="E33" s="19" t="n">
        <f aca="false">+(B33-C33-D33)*0.103</f>
        <v>6509.6</v>
      </c>
      <c r="F33" s="54" t="n">
        <f aca="false">(+B33+E33-C33-D33)</f>
        <v>69709.6</v>
      </c>
      <c r="G33" s="55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0250</v>
      </c>
      <c r="C34" s="18" t="n">
        <v>500</v>
      </c>
      <c r="D34" s="18" t="n">
        <v>4000</v>
      </c>
      <c r="E34" s="19" t="n">
        <f aca="false">+(B34-C34-D34)*0.103</f>
        <v>6772.25</v>
      </c>
      <c r="F34" s="54" t="n">
        <f aca="false">(+B34+E34-C34-D34)</f>
        <v>72522.25</v>
      </c>
      <c r="G34" s="55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67900</v>
      </c>
      <c r="C35" s="18" t="n">
        <v>500</v>
      </c>
      <c r="D35" s="18" t="n">
        <v>3250</v>
      </c>
      <c r="E35" s="19" t="n">
        <f aca="false">+(B35-C35-D35)*0.103</f>
        <v>6607.45</v>
      </c>
      <c r="F35" s="54" t="n">
        <f aca="false">(+B35+E35-C35-D35)</f>
        <v>70757.45</v>
      </c>
      <c r="G35" s="55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64150</v>
      </c>
      <c r="C36" s="18" t="n">
        <v>500</v>
      </c>
      <c r="D36" s="18" t="n">
        <v>2800</v>
      </c>
      <c r="E36" s="19" t="n">
        <f aca="false">+(B36-C36-D36)*0.103</f>
        <v>6267.55</v>
      </c>
      <c r="F36" s="54" t="n">
        <f aca="false">(+B36+E36-C36-D36)</f>
        <v>67117.55</v>
      </c>
      <c r="G36" s="55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0150</v>
      </c>
      <c r="C37" s="18" t="n">
        <v>0</v>
      </c>
      <c r="D37" s="18" t="n">
        <v>0</v>
      </c>
      <c r="E37" s="19" t="n">
        <f aca="false">+(B37-C37-D37)*0.103</f>
        <v>6195.45</v>
      </c>
      <c r="F37" s="54" t="n">
        <f aca="false">(+B37+E37-C37-D37)</f>
        <v>66345.45</v>
      </c>
      <c r="G37" s="55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6150</v>
      </c>
      <c r="C38" s="18" t="n">
        <v>0</v>
      </c>
      <c r="D38" s="18" t="n">
        <v>0</v>
      </c>
      <c r="E38" s="19" t="n">
        <f aca="false">+(B38-C38-D38)*0.103</f>
        <v>5783.45</v>
      </c>
      <c r="F38" s="54" t="n">
        <f aca="false">(+B38+E38-C38-D38)</f>
        <v>61933.45</v>
      </c>
      <c r="G38" s="55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54150</v>
      </c>
      <c r="C39" s="18" t="n">
        <v>0</v>
      </c>
      <c r="D39" s="18" t="n">
        <v>0</v>
      </c>
      <c r="E39" s="19" t="n">
        <f aca="false">+(B39-C39-D39)*0.103</f>
        <v>5577.45</v>
      </c>
      <c r="F39" s="54" t="n">
        <f aca="false">(+B39+E39-C39-D39)</f>
        <v>59727.45</v>
      </c>
      <c r="G39" s="55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67" t="n">
        <f aca="false">(B40-C40-D40)*16%+(B40-C40-D40)</f>
        <v>0</v>
      </c>
      <c r="G40" s="55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4750</v>
      </c>
      <c r="C41" s="18" t="n">
        <v>500</v>
      </c>
      <c r="D41" s="18" t="n">
        <v>3400</v>
      </c>
      <c r="E41" s="19" t="n">
        <f aca="false">+(B41-C41-D41)*0.103</f>
        <v>7297.55</v>
      </c>
      <c r="F41" s="54" t="n">
        <f aca="false">(+B41+E41-C41-D41)</f>
        <v>78147.55</v>
      </c>
      <c r="G41" s="55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5300</v>
      </c>
      <c r="C42" s="18" t="n">
        <v>500</v>
      </c>
      <c r="D42" s="18" t="n">
        <v>2950</v>
      </c>
      <c r="E42" s="19" t="n">
        <f aca="false">+(B42-C42-D42)*0.103</f>
        <v>7400.55</v>
      </c>
      <c r="F42" s="54" t="n">
        <f aca="false">(+B42+E42-C42-D42)</f>
        <v>79250.55</v>
      </c>
      <c r="G42" s="55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3400</v>
      </c>
      <c r="C43" s="18" t="n">
        <v>500</v>
      </c>
      <c r="D43" s="18" t="n">
        <v>3400</v>
      </c>
      <c r="E43" s="19" t="n">
        <f aca="false">+(B43-C43-D43)*0.103</f>
        <v>7158.5</v>
      </c>
      <c r="F43" s="54" t="n">
        <f aca="false">(+B43+E43-C43-D43)</f>
        <v>76658.5</v>
      </c>
      <c r="G43" s="55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3350</v>
      </c>
      <c r="C44" s="18" t="n">
        <v>500</v>
      </c>
      <c r="D44" s="18" t="n">
        <v>3700</v>
      </c>
      <c r="E44" s="19" t="n">
        <f aca="false">+(B44-C44-D44)*0.103</f>
        <v>7122.45</v>
      </c>
      <c r="F44" s="54" t="n">
        <f aca="false">(+B44+E44-C44-D44)</f>
        <v>76272.45</v>
      </c>
      <c r="G44" s="55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2850</v>
      </c>
      <c r="C45" s="18" t="n">
        <v>500</v>
      </c>
      <c r="D45" s="18" t="n">
        <v>3700</v>
      </c>
      <c r="E45" s="19" t="n">
        <f aca="false">+(B45-C45-D45)*0.103</f>
        <v>7070.95</v>
      </c>
      <c r="F45" s="54" t="n">
        <f aca="false">(+B45+E45-C45-D45)</f>
        <v>75720.95</v>
      </c>
      <c r="G45" s="55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69600</v>
      </c>
      <c r="C46" s="18" t="n">
        <v>500</v>
      </c>
      <c r="D46" s="18" t="n">
        <v>2650</v>
      </c>
      <c r="E46" s="19" t="n">
        <f aca="false">+(B46-C46-D46)*0.103</f>
        <v>6844.35</v>
      </c>
      <c r="F46" s="54" t="n">
        <f aca="false">(+B46+E46-C46-D46)</f>
        <v>73294.35</v>
      </c>
      <c r="G46" s="55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5700</v>
      </c>
      <c r="C47" s="18" t="n">
        <v>500</v>
      </c>
      <c r="D47" s="18" t="n">
        <v>0</v>
      </c>
      <c r="E47" s="19" t="n">
        <f aca="false">+(B47-C47-D47)*0.103</f>
        <v>7745.6</v>
      </c>
      <c r="F47" s="54" t="n">
        <f aca="false">(+B47+E47-C47-D47)</f>
        <v>82945.6</v>
      </c>
      <c r="G47" s="55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25"/>
      <c r="E48" s="53"/>
      <c r="F48" s="54"/>
      <c r="G48" s="55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8450</v>
      </c>
      <c r="C49" s="18" t="n">
        <v>500</v>
      </c>
      <c r="D49" s="19" t="n">
        <v>3300</v>
      </c>
      <c r="E49" s="19" t="n">
        <f aca="false">+(B49-C49-D49)*0.103</f>
        <v>6658.95</v>
      </c>
      <c r="F49" s="54" t="n">
        <f aca="false">(+B49+E49-C49-D49)</f>
        <v>71308.95</v>
      </c>
      <c r="G49" s="55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8750</v>
      </c>
      <c r="C50" s="18" t="n">
        <v>500</v>
      </c>
      <c r="D50" s="19" t="n">
        <v>3300</v>
      </c>
      <c r="E50" s="19" t="n">
        <f aca="false">+(B50-C50-D50)*0.103</f>
        <v>6689.85</v>
      </c>
      <c r="F50" s="54" t="n">
        <f aca="false">(+B50+E50-C50-D50)</f>
        <v>71639.85</v>
      </c>
      <c r="G50" s="55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0200</v>
      </c>
      <c r="C51" s="18" t="n">
        <v>500</v>
      </c>
      <c r="D51" s="19" t="n">
        <v>3300</v>
      </c>
      <c r="E51" s="19" t="n">
        <f aca="false">+(B51-C51-D51)*0.103</f>
        <v>6839.2</v>
      </c>
      <c r="F51" s="54" t="n">
        <f aca="false">(+B51+E51-C51-D51)</f>
        <v>73239.2</v>
      </c>
      <c r="G51" s="55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8200</v>
      </c>
      <c r="C52" s="18" t="n">
        <v>500</v>
      </c>
      <c r="D52" s="19" t="n">
        <v>3300</v>
      </c>
      <c r="E52" s="19" t="n">
        <f aca="false">+(B52-C52-D52)*0.103</f>
        <v>6633.2</v>
      </c>
      <c r="F52" s="54" t="n">
        <f aca="false">(+B52+E52-C52-D52)</f>
        <v>71033.2</v>
      </c>
      <c r="G52" s="55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8200</v>
      </c>
      <c r="C53" s="18" t="n">
        <v>500</v>
      </c>
      <c r="D53" s="19" t="n">
        <v>3300</v>
      </c>
      <c r="E53" s="19" t="n">
        <f aca="false">+(B53-C53-D53)*0.103</f>
        <v>6633.2</v>
      </c>
      <c r="F53" s="54" t="n">
        <f aca="false">(+B53+E53-C53-D53)</f>
        <v>71033.2</v>
      </c>
      <c r="G53" s="55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69550</v>
      </c>
      <c r="C54" s="18" t="n">
        <v>500</v>
      </c>
      <c r="D54" s="19" t="n">
        <v>3600</v>
      </c>
      <c r="E54" s="19" t="n">
        <f aca="false">+(B54-C54-D54)*0.103</f>
        <v>6741.35</v>
      </c>
      <c r="F54" s="54" t="n">
        <f aca="false">(+B54+E54-C54-D54)</f>
        <v>72191.35</v>
      </c>
      <c r="G54" s="55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1050</v>
      </c>
      <c r="C55" s="18" t="n">
        <v>500</v>
      </c>
      <c r="D55" s="19" t="n">
        <v>3600</v>
      </c>
      <c r="E55" s="19" t="n">
        <f aca="false">+(B55-C55-D55)*0.103</f>
        <v>6895.85</v>
      </c>
      <c r="F55" s="54" t="n">
        <f aca="false">(+B55+E55-C55-D55)</f>
        <v>73845.85</v>
      </c>
      <c r="G55" s="55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0250</v>
      </c>
      <c r="C56" s="18" t="n">
        <v>500</v>
      </c>
      <c r="D56" s="19" t="n">
        <v>3300</v>
      </c>
      <c r="E56" s="19" t="n">
        <f aca="false">+(B56-C56-D56)*0.103</f>
        <v>6844.35</v>
      </c>
      <c r="F56" s="54" t="n">
        <f aca="false">(+B56+E56-C56-D56)</f>
        <v>73294.35</v>
      </c>
      <c r="G56" s="55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4000</v>
      </c>
      <c r="C57" s="18" t="n">
        <v>0</v>
      </c>
      <c r="D57" s="19" t="n">
        <v>0</v>
      </c>
      <c r="E57" s="19" t="n">
        <f aca="false">+(B57-C57-D57)*0.103</f>
        <v>6592</v>
      </c>
      <c r="F57" s="54" t="n">
        <f aca="false">(+B57+E57-C57-D57)</f>
        <v>70592</v>
      </c>
      <c r="G57" s="55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0500</v>
      </c>
      <c r="C58" s="18" t="n">
        <v>0</v>
      </c>
      <c r="D58" s="19" t="n">
        <v>0</v>
      </c>
      <c r="E58" s="19" t="n">
        <f aca="false">+(B58-C58-D58)*0.103</f>
        <v>6231.5</v>
      </c>
      <c r="F58" s="54" t="n">
        <f aca="false">(+B58+E58-C58-D58)</f>
        <v>66731.5</v>
      </c>
      <c r="G58" s="55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56500</v>
      </c>
      <c r="C59" s="18" t="n">
        <v>0</v>
      </c>
      <c r="D59" s="19" t="n">
        <v>0</v>
      </c>
      <c r="E59" s="19" t="n">
        <f aca="false">+(B59-C59-D59)*0.103</f>
        <v>5819.5</v>
      </c>
      <c r="F59" s="54" t="n">
        <f aca="false">(+B59+E59-C59-D59)</f>
        <v>62319.5</v>
      </c>
      <c r="G59" s="55"/>
      <c r="H59" s="2"/>
      <c r="I59" s="2"/>
    </row>
    <row r="60" customFormat="false" ht="15" hidden="false" customHeight="false" outlineLevel="0" collapsed="false">
      <c r="A60" s="69" t="s">
        <v>68</v>
      </c>
      <c r="B60" s="18"/>
      <c r="C60" s="18"/>
      <c r="D60" s="67"/>
      <c r="E60" s="70"/>
      <c r="F60" s="70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2.7"/>
    <col collapsed="false" customWidth="true" hidden="false" outlineLevel="0" max="4" min="4" style="0" width="18.41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82" t="s">
        <v>0</v>
      </c>
      <c r="B1" s="82"/>
      <c r="C1" s="82"/>
      <c r="D1" s="82"/>
      <c r="E1" s="82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</row>
    <row r="3" customFormat="false" ht="12.75" hidden="false" customHeight="false" outlineLevel="0" collapsed="false">
      <c r="A3" s="83" t="s">
        <v>2</v>
      </c>
      <c r="B3" s="83"/>
      <c r="C3" s="83"/>
      <c r="D3" s="83"/>
      <c r="E3" s="83"/>
    </row>
    <row r="4" customFormat="false" ht="12.75" hidden="false" customHeight="false" outlineLevel="0" collapsed="false">
      <c r="A4" s="83" t="s">
        <v>176</v>
      </c>
      <c r="B4" s="83"/>
      <c r="C4" s="83"/>
      <c r="D4" s="83"/>
      <c r="E4" s="83"/>
    </row>
    <row r="5" customFormat="false" ht="12.75" hidden="false" customHeight="false" outlineLevel="0" collapsed="false">
      <c r="A5" s="84" t="s">
        <v>177</v>
      </c>
      <c r="B5" s="84"/>
      <c r="C5" s="84"/>
      <c r="D5" s="84"/>
      <c r="E5" s="84"/>
    </row>
    <row r="6" customFormat="false" ht="12.75" hidden="false" customHeight="false" outlineLevel="0" collapsed="false">
      <c r="A6" s="85" t="s">
        <v>178</v>
      </c>
      <c r="B6" s="85"/>
      <c r="C6" s="85"/>
      <c r="D6" s="85"/>
      <c r="E6" s="85"/>
    </row>
    <row r="7" customFormat="false" ht="12.75" hidden="false" customHeight="false" outlineLevel="0" collapsed="false">
      <c r="A7" s="84" t="s">
        <v>179</v>
      </c>
      <c r="B7" s="84"/>
      <c r="C7" s="84"/>
      <c r="D7" s="84"/>
      <c r="E7" s="84"/>
    </row>
    <row r="8" customFormat="false" ht="12.75" hidden="false" customHeight="false" outlineLevel="0" collapsed="false">
      <c r="A8" s="85" t="s">
        <v>180</v>
      </c>
      <c r="B8" s="85"/>
      <c r="C8" s="85"/>
      <c r="D8" s="85"/>
      <c r="E8" s="85"/>
    </row>
    <row r="9" customFormat="false" ht="12.75" hidden="false" customHeight="false" outlineLevel="0" collapsed="false">
      <c r="A9" s="86" t="s">
        <v>181</v>
      </c>
      <c r="B9" s="86"/>
      <c r="C9" s="86"/>
      <c r="D9" s="86"/>
      <c r="E9" s="86"/>
    </row>
    <row r="10" customFormat="false" ht="12.75" hidden="false" customHeight="false" outlineLevel="0" collapsed="false">
      <c r="A10" s="86" t="s">
        <v>182</v>
      </c>
      <c r="B10" s="86"/>
      <c r="C10" s="86"/>
      <c r="D10" s="86"/>
      <c r="E10" s="86"/>
    </row>
    <row r="11" customFormat="false" ht="15" hidden="false" customHeight="false" outlineLevel="0" collapsed="false">
      <c r="A11" s="87" t="s">
        <v>183</v>
      </c>
      <c r="B11" s="87"/>
      <c r="C11" s="87"/>
      <c r="D11" s="87"/>
      <c r="E11" s="87"/>
    </row>
    <row r="12" customFormat="false" ht="12.75" hidden="false" customHeight="false" outlineLevel="0" collapsed="false">
      <c r="A12" s="32"/>
      <c r="B12" s="12" t="s">
        <v>39</v>
      </c>
      <c r="C12" s="12" t="s">
        <v>184</v>
      </c>
      <c r="D12" s="12" t="s">
        <v>185</v>
      </c>
      <c r="E12" s="32"/>
    </row>
    <row r="13" customFormat="false" ht="15.75" hidden="false" customHeight="false" outlineLevel="0" collapsed="false">
      <c r="A13" s="48"/>
      <c r="B13" s="14" t="s">
        <v>14</v>
      </c>
      <c r="C13" s="12"/>
      <c r="D13" s="12"/>
      <c r="E13" s="32"/>
    </row>
    <row r="14" customFormat="false" ht="14.25" hidden="false" customHeight="false" outlineLevel="0" collapsed="false">
      <c r="A14" s="26"/>
      <c r="B14" s="24" t="s">
        <v>186</v>
      </c>
      <c r="C14" s="18" t="n">
        <v>68996</v>
      </c>
      <c r="D14" s="18" t="n">
        <v>69032</v>
      </c>
      <c r="E14" s="23"/>
    </row>
    <row r="15" customFormat="false" ht="14.25" hidden="false" customHeight="false" outlineLevel="0" collapsed="false">
      <c r="A15" s="26"/>
      <c r="B15" s="24" t="s">
        <v>187</v>
      </c>
      <c r="C15" s="18" t="n">
        <v>69548</v>
      </c>
      <c r="D15" s="18" t="n">
        <v>69584</v>
      </c>
      <c r="E15" s="23"/>
    </row>
    <row r="16" customFormat="false" ht="14.25" hidden="false" customHeight="false" outlineLevel="0" collapsed="false">
      <c r="A16" s="26"/>
      <c r="B16" s="24" t="s">
        <v>188</v>
      </c>
      <c r="C16" s="18" t="n">
        <v>68004</v>
      </c>
      <c r="D16" s="18" t="n">
        <v>67763</v>
      </c>
      <c r="E16" s="23"/>
    </row>
    <row r="17" customFormat="false" ht="14.25" hidden="false" customHeight="false" outlineLevel="0" collapsed="false">
      <c r="A17" s="26"/>
      <c r="B17" s="24" t="s">
        <v>189</v>
      </c>
      <c r="C17" s="18" t="n">
        <v>67011</v>
      </c>
      <c r="D17" s="18" t="n">
        <v>67102</v>
      </c>
      <c r="E17" s="23"/>
    </row>
    <row r="18" customFormat="false" ht="14.25" hidden="false" customHeight="false" outlineLevel="0" collapsed="false">
      <c r="A18" s="26"/>
      <c r="B18" s="24" t="s">
        <v>190</v>
      </c>
      <c r="C18" s="18" t="n">
        <v>68114</v>
      </c>
      <c r="D18" s="18" t="n">
        <v>68205</v>
      </c>
      <c r="E18" s="23"/>
    </row>
    <row r="19" customFormat="false" ht="14.25" hidden="false" customHeight="false" outlineLevel="0" collapsed="false">
      <c r="A19" s="26"/>
      <c r="B19" s="24" t="s">
        <v>191</v>
      </c>
      <c r="C19" s="18" t="n">
        <v>67783</v>
      </c>
      <c r="D19" s="18" t="n">
        <v>67874</v>
      </c>
      <c r="E19" s="23"/>
    </row>
    <row r="20" customFormat="false" ht="14.25" hidden="false" customHeight="false" outlineLevel="0" collapsed="false">
      <c r="A20" s="26"/>
      <c r="B20" s="24" t="s">
        <v>192</v>
      </c>
      <c r="C20" s="18" t="n">
        <v>68430</v>
      </c>
      <c r="D20" s="18" t="n">
        <v>68466</v>
      </c>
      <c r="E20" s="23"/>
    </row>
    <row r="21" customFormat="false" ht="14.25" hidden="false" customHeight="false" outlineLevel="0" collapsed="false">
      <c r="A21" s="26"/>
      <c r="B21" s="24" t="s">
        <v>26</v>
      </c>
      <c r="C21" s="18" t="n">
        <v>66349</v>
      </c>
      <c r="D21" s="18" t="n">
        <v>66109</v>
      </c>
      <c r="E21" s="23"/>
    </row>
    <row r="22" customFormat="false" ht="14.25" hidden="false" customHeight="false" outlineLevel="0" collapsed="false">
      <c r="A22" s="26"/>
      <c r="B22" s="24" t="s">
        <v>193</v>
      </c>
      <c r="C22" s="18" t="n">
        <v>72394</v>
      </c>
      <c r="D22" s="18" t="n">
        <v>72429</v>
      </c>
      <c r="E22" s="23"/>
    </row>
    <row r="23" customFormat="false" ht="14.25" hidden="false" customHeight="false" outlineLevel="0" collapsed="false">
      <c r="A23" s="26"/>
      <c r="B23" s="24" t="s">
        <v>194</v>
      </c>
      <c r="C23" s="18" t="n">
        <v>71754</v>
      </c>
      <c r="D23" s="18" t="n">
        <v>71789</v>
      </c>
      <c r="E23" s="23"/>
    </row>
    <row r="24" customFormat="false" ht="14.25" hidden="false" customHeight="false" outlineLevel="0" collapsed="false">
      <c r="A24" s="26"/>
      <c r="B24" s="24" t="s">
        <v>195</v>
      </c>
      <c r="C24" s="18" t="n">
        <v>67452</v>
      </c>
      <c r="D24" s="18" t="n">
        <v>67212</v>
      </c>
      <c r="E24" s="23"/>
    </row>
    <row r="25" customFormat="false" ht="14.25" hidden="false" customHeight="false" outlineLevel="0" collapsed="false">
      <c r="A25" s="26"/>
      <c r="B25" s="24" t="s">
        <v>196</v>
      </c>
      <c r="C25" s="18" t="n">
        <v>69327</v>
      </c>
      <c r="D25" s="18" t="n">
        <v>69363</v>
      </c>
      <c r="E25" s="23"/>
    </row>
    <row r="26" customFormat="false" ht="14.25" hidden="false" customHeight="false" outlineLevel="0" collapsed="false">
      <c r="A26" s="26"/>
      <c r="B26" s="24" t="s">
        <v>197</v>
      </c>
      <c r="C26" s="18" t="n">
        <v>72857</v>
      </c>
      <c r="D26" s="18" t="n">
        <v>72892</v>
      </c>
      <c r="E26" s="23"/>
    </row>
    <row r="27" customFormat="false" ht="14.25" hidden="false" customHeight="false" outlineLevel="0" collapsed="false">
      <c r="A27" s="26"/>
      <c r="B27" s="24" t="s">
        <v>198</v>
      </c>
      <c r="C27" s="18" t="n">
        <v>70982</v>
      </c>
      <c r="D27" s="18" t="n">
        <v>71017</v>
      </c>
      <c r="E27" s="23"/>
    </row>
    <row r="28" customFormat="false" ht="15" hidden="false" customHeight="false" outlineLevel="0" collapsed="false">
      <c r="A28" s="22"/>
      <c r="B28" s="69" t="s">
        <v>38</v>
      </c>
      <c r="C28" s="18"/>
      <c r="D28" s="18"/>
      <c r="E28" s="23"/>
    </row>
    <row r="29" customFormat="false" ht="14.25" hidden="false" customHeight="false" outlineLevel="0" collapsed="false">
      <c r="A29" s="26"/>
      <c r="B29" s="24" t="s">
        <v>40</v>
      </c>
      <c r="C29" s="18" t="n">
        <v>72580</v>
      </c>
      <c r="D29" s="18" t="n">
        <v>72720</v>
      </c>
      <c r="E29" s="23"/>
    </row>
    <row r="30" customFormat="false" ht="14.25" hidden="false" customHeight="false" outlineLevel="0" collapsed="false">
      <c r="A30" s="26"/>
      <c r="B30" s="24" t="s">
        <v>199</v>
      </c>
      <c r="C30" s="18" t="n">
        <v>71760</v>
      </c>
      <c r="D30" s="18" t="n">
        <v>71840</v>
      </c>
      <c r="E30" s="23"/>
    </row>
    <row r="31" customFormat="false" ht="14.25" hidden="false" customHeight="false" outlineLevel="0" collapsed="false">
      <c r="A31" s="26"/>
      <c r="B31" s="24" t="s">
        <v>200</v>
      </c>
      <c r="C31" s="18" t="n">
        <v>72360</v>
      </c>
      <c r="D31" s="18" t="n">
        <v>72440</v>
      </c>
      <c r="E31" s="23"/>
    </row>
    <row r="32" customFormat="false" ht="14.25" hidden="false" customHeight="false" outlineLevel="0" collapsed="false">
      <c r="A32" s="26"/>
      <c r="B32" s="24" t="s">
        <v>44</v>
      </c>
      <c r="C32" s="18" t="n">
        <v>72750</v>
      </c>
      <c r="D32" s="18" t="n">
        <v>72830</v>
      </c>
      <c r="E32" s="23"/>
    </row>
    <row r="33" customFormat="false" ht="15" hidden="false" customHeight="false" outlineLevel="0" collapsed="false">
      <c r="A33" s="26"/>
      <c r="B33" s="69" t="s">
        <v>50</v>
      </c>
      <c r="C33" s="18"/>
      <c r="D33" s="18"/>
      <c r="E33" s="23"/>
    </row>
    <row r="34" customFormat="false" ht="14.25" hidden="false" customHeight="false" outlineLevel="0" collapsed="false">
      <c r="A34" s="26"/>
      <c r="B34" s="24" t="s">
        <v>201</v>
      </c>
      <c r="C34" s="18" t="n">
        <v>81680</v>
      </c>
      <c r="D34" s="18" t="n">
        <v>81760</v>
      </c>
      <c r="E34" s="23"/>
    </row>
    <row r="35" customFormat="false" ht="15" hidden="false" customHeight="false" outlineLevel="0" collapsed="false">
      <c r="A35" s="22"/>
      <c r="B35" s="24" t="s">
        <v>202</v>
      </c>
      <c r="C35" s="18" t="n">
        <v>80190</v>
      </c>
      <c r="D35" s="18" t="n">
        <v>80270</v>
      </c>
      <c r="E35" s="23"/>
    </row>
    <row r="36" customFormat="false" ht="14.25" hidden="false" customHeight="false" outlineLevel="0" collapsed="false">
      <c r="A36" s="26"/>
      <c r="B36" s="24" t="s">
        <v>203</v>
      </c>
      <c r="C36" s="18" t="n">
        <v>79810</v>
      </c>
      <c r="D36" s="18" t="n">
        <v>79830</v>
      </c>
      <c r="E36" s="23"/>
    </row>
    <row r="37" customFormat="false" ht="14.25" hidden="false" customHeight="false" outlineLevel="0" collapsed="false">
      <c r="A37" s="26"/>
      <c r="B37" s="24" t="s">
        <v>204</v>
      </c>
      <c r="C37" s="18" t="n">
        <v>79260</v>
      </c>
      <c r="D37" s="18" t="n">
        <v>79280</v>
      </c>
      <c r="E37" s="23"/>
    </row>
    <row r="38" customFormat="false" ht="14.25" hidden="false" customHeight="false" outlineLevel="0" collapsed="false">
      <c r="A38" s="26"/>
      <c r="B38" s="24" t="s">
        <v>205</v>
      </c>
      <c r="C38" s="18" t="n">
        <v>76830</v>
      </c>
      <c r="D38" s="18" t="n">
        <v>76800</v>
      </c>
      <c r="E38" s="23"/>
    </row>
    <row r="39" customFormat="false" ht="14.25" hidden="false" customHeight="false" outlineLevel="0" collapsed="false">
      <c r="A39" s="26"/>
      <c r="B39" s="24" t="s">
        <v>43</v>
      </c>
      <c r="C39" s="18" t="n">
        <v>73250</v>
      </c>
      <c r="D39" s="18" t="n">
        <v>73270</v>
      </c>
      <c r="E39" s="23"/>
    </row>
    <row r="40" customFormat="false" ht="14.25" hidden="false" customHeight="false" outlineLevel="0" collapsed="false">
      <c r="A40" s="26"/>
      <c r="B40" s="24" t="s">
        <v>52</v>
      </c>
      <c r="C40" s="18" t="n">
        <v>82790</v>
      </c>
      <c r="D40" s="18" t="n">
        <v>82870</v>
      </c>
      <c r="E40" s="23"/>
    </row>
    <row r="41" customFormat="false" ht="15" hidden="false" customHeight="false" outlineLevel="0" collapsed="false">
      <c r="A41" s="22"/>
      <c r="B41" s="69" t="s">
        <v>58</v>
      </c>
      <c r="C41" s="18"/>
      <c r="D41" s="18"/>
      <c r="E41" s="23"/>
    </row>
    <row r="42" customFormat="false" ht="14.25" hidden="false" customHeight="false" outlineLevel="0" collapsed="false">
      <c r="A42" s="26"/>
      <c r="B42" s="24" t="s">
        <v>206</v>
      </c>
      <c r="C42" s="18" t="n">
        <v>75008</v>
      </c>
      <c r="D42" s="18" t="n">
        <v>75043</v>
      </c>
      <c r="E42" s="23"/>
    </row>
    <row r="43" customFormat="false" ht="14.25" hidden="false" customHeight="false" outlineLevel="0" collapsed="false">
      <c r="A43" s="26"/>
      <c r="B43" s="24" t="s">
        <v>207</v>
      </c>
      <c r="C43" s="18" t="n">
        <v>74677</v>
      </c>
      <c r="D43" s="18" t="n">
        <v>74712</v>
      </c>
      <c r="E43" s="23"/>
    </row>
    <row r="44" customFormat="false" ht="14.25" hidden="false" customHeight="false" outlineLevel="0" collapsed="false">
      <c r="A44" s="26"/>
      <c r="B44" s="24" t="s">
        <v>208</v>
      </c>
      <c r="C44" s="18" t="n">
        <v>74401</v>
      </c>
      <c r="D44" s="18" t="n">
        <v>74436</v>
      </c>
      <c r="E44" s="23"/>
    </row>
    <row r="45" customFormat="false" ht="14.25" hidden="false" customHeight="false" outlineLevel="0" collapsed="false">
      <c r="A45" s="26"/>
      <c r="B45" s="24" t="s">
        <v>209</v>
      </c>
      <c r="C45" s="18" t="n">
        <v>75504</v>
      </c>
      <c r="D45" s="18" t="n">
        <v>75595</v>
      </c>
      <c r="E45" s="23"/>
    </row>
    <row r="46" customFormat="false" ht="14.25" hidden="false" customHeight="false" outlineLevel="0" collapsed="false">
      <c r="A46" s="26"/>
      <c r="B46" s="24" t="s">
        <v>210</v>
      </c>
      <c r="C46" s="18" t="n">
        <v>77159</v>
      </c>
      <c r="D46" s="18" t="n">
        <v>77250</v>
      </c>
      <c r="E46" s="23"/>
    </row>
    <row r="47" customFormat="false" ht="14.25" hidden="false" customHeight="false" outlineLevel="0" collapsed="false">
      <c r="A47" s="26"/>
      <c r="B47" s="24" t="s">
        <v>211</v>
      </c>
      <c r="C47" s="18" t="n">
        <v>74401</v>
      </c>
      <c r="D47" s="18" t="n">
        <v>74436</v>
      </c>
      <c r="E47" s="23"/>
    </row>
    <row r="48" customFormat="false" ht="14.25" hidden="false" customHeight="false" outlineLevel="0" collapsed="false">
      <c r="A48" s="26"/>
      <c r="B48" s="24" t="s">
        <v>212</v>
      </c>
      <c r="C48" s="18" t="n">
        <v>76607</v>
      </c>
      <c r="D48" s="18" t="n">
        <v>76642</v>
      </c>
      <c r="E48" s="23"/>
    </row>
    <row r="49" customFormat="false" ht="14.25" hidden="false" customHeight="false" outlineLevel="0" collapsed="false">
      <c r="A49" s="2"/>
      <c r="B49" s="24" t="s">
        <v>213</v>
      </c>
      <c r="C49" s="18" t="n">
        <v>76386</v>
      </c>
      <c r="D49" s="18" t="n">
        <v>76477</v>
      </c>
      <c r="E49" s="2"/>
    </row>
    <row r="50" customFormat="false" ht="12.75" hidden="false" customHeight="false" outlineLevel="0" collapsed="false">
      <c r="A50" s="2" t="s">
        <v>214</v>
      </c>
      <c r="B50" s="2"/>
      <c r="C50" s="2"/>
      <c r="D50" s="2"/>
      <c r="E50" s="2"/>
    </row>
    <row r="51" customFormat="false" ht="12.75" hidden="false" customHeight="false" outlineLevel="0" collapsed="false">
      <c r="A51" s="2" t="s">
        <v>215</v>
      </c>
      <c r="B51" s="2"/>
      <c r="C51" s="2"/>
      <c r="D51" s="2"/>
      <c r="E51" s="2"/>
    </row>
    <row r="52" customFormat="false" ht="12.75" hidden="false" customHeight="false" outlineLevel="0" collapsed="false">
      <c r="A52" s="2" t="s">
        <v>216</v>
      </c>
      <c r="B52" s="2"/>
      <c r="C52" s="2"/>
      <c r="D52" s="2"/>
      <c r="E52" s="2"/>
    </row>
    <row r="53" customFormat="false" ht="12.75" hidden="false" customHeight="false" outlineLevel="0" collapsed="false">
      <c r="A53" s="88" t="s">
        <v>217</v>
      </c>
      <c r="B53" s="2"/>
      <c r="C53" s="2"/>
      <c r="D53" s="2"/>
      <c r="E53" s="2"/>
    </row>
    <row r="54" customFormat="false" ht="12.75" hidden="false" customHeight="false" outlineLevel="0" collapsed="false">
      <c r="A54" s="88" t="s">
        <v>218</v>
      </c>
      <c r="B54" s="2"/>
      <c r="C54" s="39"/>
      <c r="D54" s="39"/>
      <c r="E54" s="39"/>
      <c r="F54" s="39"/>
      <c r="G54" s="39"/>
      <c r="H54" s="37"/>
      <c r="I54" s="37"/>
      <c r="J54" s="2"/>
    </row>
    <row r="55" customFormat="false" ht="12.75" hidden="false" customHeight="false" outlineLevel="0" collapsed="false">
      <c r="A55" s="88" t="s">
        <v>219</v>
      </c>
      <c r="B55" s="2"/>
      <c r="C55" s="2"/>
      <c r="D55" s="2"/>
      <c r="E55" s="2"/>
    </row>
    <row r="56" customFormat="false" ht="15.75" hidden="false" customHeight="false" outlineLevel="0" collapsed="false">
      <c r="A56" s="52" t="s">
        <v>103</v>
      </c>
      <c r="B56" s="46"/>
      <c r="C56" s="2"/>
      <c r="D56" s="2"/>
      <c r="E56" s="2"/>
    </row>
    <row r="57" customFormat="false" ht="15.75" hidden="false" customHeight="false" outlineLevel="0" collapsed="false">
      <c r="A57" s="52" t="s">
        <v>104</v>
      </c>
      <c r="B57" s="46"/>
      <c r="C57" s="2"/>
      <c r="D57" s="2"/>
      <c r="E57" s="2"/>
    </row>
    <row r="58" customFormat="false" ht="15.75" hidden="false" customHeight="false" outlineLevel="0" collapsed="false">
      <c r="A58" s="52" t="s">
        <v>105</v>
      </c>
      <c r="B58" s="2"/>
    </row>
    <row r="61" customFormat="false" ht="12.75" hidden="false" customHeight="false" outlineLevel="0" collapsed="false">
      <c r="A61" s="38"/>
      <c r="B61" s="2"/>
      <c r="C61" s="39"/>
      <c r="D61" s="39"/>
      <c r="E61" s="39"/>
      <c r="F61" s="39"/>
      <c r="G61" s="39"/>
      <c r="H61" s="37"/>
      <c r="I61" s="37"/>
      <c r="J61" s="2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11:E11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06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f aca="false">+DAMAN!E9</f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3350</v>
      </c>
      <c r="C10" s="18" t="n">
        <v>500</v>
      </c>
      <c r="D10" s="19" t="n">
        <v>3100</v>
      </c>
      <c r="E10" s="19" t="n">
        <f aca="false">+(B10-C10-D10)*0.103</f>
        <v>6154.25</v>
      </c>
      <c r="F10" s="18" t="n">
        <v>2577</v>
      </c>
      <c r="G10" s="18" t="n">
        <f aca="false">+F10*0.02575</f>
        <v>66.35775</v>
      </c>
      <c r="H10" s="18" t="n">
        <f aca="false">+B10-C10-D10+E10+F10+G10</f>
        <v>68547.6077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4850</v>
      </c>
      <c r="C11" s="18" t="n">
        <v>500</v>
      </c>
      <c r="D11" s="19" t="n">
        <v>3100</v>
      </c>
      <c r="E11" s="19" t="n">
        <f aca="false">+(B11-C11-D11)*0.103</f>
        <v>6308.75</v>
      </c>
      <c r="F11" s="18" t="n">
        <v>2577</v>
      </c>
      <c r="G11" s="18" t="n">
        <f aca="false">+F11*0.02575</f>
        <v>66.35775</v>
      </c>
      <c r="H11" s="18" t="n">
        <f aca="false">+B11-C11-D11+E11+F11+G11</f>
        <v>70202.1077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3850</v>
      </c>
      <c r="C12" s="18" t="n">
        <v>500</v>
      </c>
      <c r="D12" s="19" t="n">
        <v>3100</v>
      </c>
      <c r="E12" s="19" t="n">
        <f aca="false">+(B12-C12-D12)*0.103</f>
        <v>6205.75</v>
      </c>
      <c r="F12" s="18" t="n">
        <v>2577</v>
      </c>
      <c r="G12" s="18" t="n">
        <f aca="false">+F12*0.02575</f>
        <v>66.35775</v>
      </c>
      <c r="H12" s="18" t="n">
        <f aca="false">+B12-C12-D12+E12+F12+G12</f>
        <v>69099.1077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2300</v>
      </c>
      <c r="C13" s="18" t="n">
        <v>500</v>
      </c>
      <c r="D13" s="19" t="n">
        <v>3800</v>
      </c>
      <c r="E13" s="19" t="n">
        <f aca="false">+(B13-C13-D13)*0.103</f>
        <v>5974</v>
      </c>
      <c r="F13" s="18" t="n">
        <v>2577</v>
      </c>
      <c r="G13" s="18" t="n">
        <f aca="false">+F13*0.02575</f>
        <v>66.35775</v>
      </c>
      <c r="H13" s="18" t="n">
        <f aca="false">+B13-C13-D13+E13+F13+G13</f>
        <v>66617.35775</v>
      </c>
    </row>
    <row r="14" customFormat="false" ht="14.25" hidden="false" customHeight="false" outlineLevel="0" collapsed="false">
      <c r="A14" s="17" t="s">
        <v>23</v>
      </c>
      <c r="B14" s="18" t="n">
        <v>63300</v>
      </c>
      <c r="C14" s="18" t="n">
        <v>500</v>
      </c>
      <c r="D14" s="19" t="n">
        <v>3800</v>
      </c>
      <c r="E14" s="19" t="n">
        <f aca="false">+(B14-C14-D14)*0.103</f>
        <v>6077</v>
      </c>
      <c r="F14" s="18" t="n">
        <v>2577</v>
      </c>
      <c r="G14" s="18" t="n">
        <f aca="false">+F14*0.02575</f>
        <v>66.35775</v>
      </c>
      <c r="H14" s="18" t="n">
        <f aca="false">+B14-C14-D14+E14+F14+G14</f>
        <v>67720.3577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3000</v>
      </c>
      <c r="C15" s="18" t="n">
        <v>500</v>
      </c>
      <c r="D15" s="19" t="n">
        <v>3800</v>
      </c>
      <c r="E15" s="19" t="n">
        <f aca="false">+(B15-C15-D15)*0.103</f>
        <v>6046.1</v>
      </c>
      <c r="F15" s="18" t="n">
        <v>2577</v>
      </c>
      <c r="G15" s="18" t="n">
        <f aca="false">+F15*0.02575</f>
        <v>66.35775</v>
      </c>
      <c r="H15" s="18" t="n">
        <f aca="false">+B15-C15-D15+E15+F15+G15</f>
        <v>67389.4577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65000</v>
      </c>
      <c r="C16" s="18" t="n">
        <v>500</v>
      </c>
      <c r="D16" s="19" t="n">
        <v>3450</v>
      </c>
      <c r="E16" s="19" t="n">
        <f aca="false">+(B16-C16-D16)*0.103</f>
        <v>6288.15</v>
      </c>
      <c r="F16" s="18" t="n">
        <v>2577</v>
      </c>
      <c r="G16" s="18" t="n">
        <f aca="false">+F16*0.02575</f>
        <v>66.35775</v>
      </c>
      <c r="H16" s="18" t="n">
        <f aca="false">+B16-C16-D16+E16+F16+G16</f>
        <v>69981.5077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62250</v>
      </c>
      <c r="C17" s="18" t="n">
        <v>500</v>
      </c>
      <c r="D17" s="19" t="n">
        <v>4650</v>
      </c>
      <c r="E17" s="19" t="n">
        <f aca="false">+(B17-C17-D17)*0.103</f>
        <v>5881.3</v>
      </c>
      <c r="F17" s="18" t="n">
        <v>2577</v>
      </c>
      <c r="G17" s="18" t="n">
        <f aca="false">+F17*0.02575</f>
        <v>66.35775</v>
      </c>
      <c r="H17" s="18" t="n">
        <f aca="false">+B17-C17-D17+E17+F17+G17</f>
        <v>65624.6577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69650</v>
      </c>
      <c r="C18" s="18" t="n">
        <v>500</v>
      </c>
      <c r="D18" s="19" t="n">
        <v>3600</v>
      </c>
      <c r="E18" s="19" t="n">
        <f aca="false">+(B18-C18-D18)*0.103</f>
        <v>6751.65</v>
      </c>
      <c r="F18" s="18" t="n">
        <v>2577</v>
      </c>
      <c r="G18" s="18" t="n">
        <f aca="false">+F18*0.02575</f>
        <v>66.35775</v>
      </c>
      <c r="H18" s="18" t="n">
        <f aca="false">+B18-C18-D18+E18+F18+G18</f>
        <v>74945.0077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66350</v>
      </c>
      <c r="C19" s="18" t="n">
        <v>500</v>
      </c>
      <c r="D19" s="19" t="n">
        <v>3600</v>
      </c>
      <c r="E19" s="19" t="n">
        <f aca="false">+(B19-C19-D19)*0.103</f>
        <v>6411.75</v>
      </c>
      <c r="F19" s="18" t="n">
        <v>2577</v>
      </c>
      <c r="G19" s="18" t="n">
        <f aca="false">+F19*0.02575</f>
        <v>66.35775</v>
      </c>
      <c r="H19" s="18" t="n">
        <f aca="false">+B19-C19-D19+E19+F19+G19</f>
        <v>71305.1077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1800</v>
      </c>
      <c r="C20" s="18" t="n">
        <v>500</v>
      </c>
      <c r="D20" s="19" t="n">
        <v>3200</v>
      </c>
      <c r="E20" s="19" t="n">
        <f aca="false">+(B20-C20-D20)*0.103</f>
        <v>5984.3</v>
      </c>
      <c r="F20" s="18" t="n">
        <v>2577</v>
      </c>
      <c r="G20" s="18" t="n">
        <f aca="false">+F20*0.02575</f>
        <v>66.35775</v>
      </c>
      <c r="H20" s="18" t="n">
        <f aca="false">+B20-C20-D20+E20+F20+G20</f>
        <v>66727.6577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5050</v>
      </c>
      <c r="C21" s="18" t="n">
        <v>500</v>
      </c>
      <c r="D21" s="19" t="n">
        <v>3000</v>
      </c>
      <c r="E21" s="19" t="n">
        <f aca="false">+(B21-C21-D21)*0.103</f>
        <v>6339.65</v>
      </c>
      <c r="F21" s="18" t="n">
        <v>2577</v>
      </c>
      <c r="G21" s="18" t="n">
        <f aca="false">+F21*0.02575</f>
        <v>66.35775</v>
      </c>
      <c r="H21" s="18" t="n">
        <f aca="false">+B21-C21-D21+E21+F21+G21</f>
        <v>70533.0077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3200</v>
      </c>
      <c r="C22" s="18" t="n">
        <v>500</v>
      </c>
      <c r="D22" s="19" t="n">
        <v>4100</v>
      </c>
      <c r="E22" s="19" t="n">
        <f aca="false">+(B22-C22-D22)*0.103</f>
        <v>6035.8</v>
      </c>
      <c r="F22" s="18" t="n">
        <v>2577</v>
      </c>
      <c r="G22" s="18" t="n">
        <f aca="false">+F22*0.02575</f>
        <v>66.35775</v>
      </c>
      <c r="H22" s="18" t="n">
        <f aca="false">+B22-C22-D22+E22+F22+G22</f>
        <v>67279.15775</v>
      </c>
    </row>
    <row r="23" customFormat="false" ht="14.25" hidden="false" customHeight="false" outlineLevel="0" collapsed="false">
      <c r="A23" s="17" t="s">
        <v>32</v>
      </c>
      <c r="B23" s="18" t="n">
        <v>66250</v>
      </c>
      <c r="C23" s="18" t="n">
        <v>500</v>
      </c>
      <c r="D23" s="19" t="n">
        <v>2900</v>
      </c>
      <c r="E23" s="19" t="n">
        <f aca="false">+(B23-C23-D23)*0.103</f>
        <v>6473.55</v>
      </c>
      <c r="F23" s="18" t="n">
        <v>2577</v>
      </c>
      <c r="G23" s="18" t="n">
        <f aca="false">+F23*0.02575</f>
        <v>66.35775</v>
      </c>
      <c r="H23" s="18" t="n">
        <f aca="false">+B23-C23-D23+E23+F23+G23</f>
        <v>71966.9077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67500</v>
      </c>
      <c r="C24" s="18" t="n">
        <v>500</v>
      </c>
      <c r="D24" s="19" t="n">
        <v>3750</v>
      </c>
      <c r="E24" s="19" t="n">
        <f aca="false">+(B24-C24-D24)*0.103</f>
        <v>6514.75</v>
      </c>
      <c r="F24" s="18" t="n">
        <v>2577</v>
      </c>
      <c r="G24" s="18" t="n">
        <f aca="false">+F24*0.02575</f>
        <v>66.35775</v>
      </c>
      <c r="H24" s="18" t="n">
        <f aca="false">+B24-C24-D24+E24+F24+G24</f>
        <v>72408.1077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3550</v>
      </c>
      <c r="C25" s="18" t="n">
        <v>500</v>
      </c>
      <c r="D25" s="19" t="n">
        <v>3000</v>
      </c>
      <c r="E25" s="19" t="n">
        <f aca="false">+(B25-C25-D25)*0.103</f>
        <v>6185.15</v>
      </c>
      <c r="F25" s="18" t="n">
        <v>2577</v>
      </c>
      <c r="G25" s="18" t="n">
        <f aca="false">+F25*0.02575</f>
        <v>66.35775</v>
      </c>
      <c r="H25" s="18" t="n">
        <f aca="false">+B25-C25-D25+E25+F25+G25</f>
        <v>68878.50775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58200</v>
      </c>
      <c r="C26" s="18" t="n">
        <v>0</v>
      </c>
      <c r="D26" s="19" t="n">
        <v>0</v>
      </c>
      <c r="E26" s="19" t="n">
        <f aca="false">+(B26-C26-D26)*0.103</f>
        <v>5994.6</v>
      </c>
      <c r="F26" s="18" t="n">
        <v>2577</v>
      </c>
      <c r="G26" s="18" t="n">
        <f aca="false">+F26*0.02575</f>
        <v>66.35775</v>
      </c>
      <c r="H26" s="18" t="n">
        <f aca="false">+B26-C26-D26+E26+F26+G26</f>
        <v>66837.95775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54200</v>
      </c>
      <c r="C27" s="18" t="n">
        <v>0</v>
      </c>
      <c r="D27" s="19" t="n">
        <v>0</v>
      </c>
      <c r="E27" s="19" t="n">
        <f aca="false">+(B27-C27-D27)*0.103</f>
        <v>5582.6</v>
      </c>
      <c r="F27" s="18" t="n">
        <v>2577</v>
      </c>
      <c r="G27" s="18" t="n">
        <f aca="false">+F27*0.02575</f>
        <v>66.35775</v>
      </c>
      <c r="H27" s="18" t="n">
        <f aca="false">+B27-C27-D27+E27+F27+G27</f>
        <v>62425.95775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2200</v>
      </c>
      <c r="C28" s="18" t="n">
        <v>0</v>
      </c>
      <c r="D28" s="19" t="n">
        <v>0</v>
      </c>
      <c r="E28" s="19" t="n">
        <f aca="false">+(B28-C28-D28)*0.103</f>
        <v>5376.6</v>
      </c>
      <c r="F28" s="18" t="n">
        <v>2577</v>
      </c>
      <c r="G28" s="18" t="n">
        <f aca="false">+F28*0.02575</f>
        <v>66.35775</v>
      </c>
      <c r="H28" s="18" t="n">
        <f aca="false">+B28-C28-D28+E28+F28+G28</f>
        <v>60219.95775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9"/>
      <c r="E29" s="23"/>
      <c r="F29" s="23"/>
      <c r="G29" s="23"/>
      <c r="H29" s="23"/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65850</v>
      </c>
      <c r="C30" s="18" t="n">
        <v>500</v>
      </c>
      <c r="D30" s="18" t="n">
        <v>2500</v>
      </c>
      <c r="E30" s="19" t="n">
        <f aca="false">+(B30-C30-D30)*0.103</f>
        <v>6473.55</v>
      </c>
      <c r="F30" s="18" t="n">
        <v>2577</v>
      </c>
      <c r="G30" s="18" t="n">
        <f aca="false">+F30*0.02575</f>
        <v>66.35775</v>
      </c>
      <c r="H30" s="18" t="n">
        <f aca="false">+B30-C30-D30+E30+F30+G30</f>
        <v>71966.9077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66900</v>
      </c>
      <c r="C31" s="18" t="n">
        <v>500</v>
      </c>
      <c r="D31" s="18" t="n">
        <v>3800</v>
      </c>
      <c r="E31" s="19" t="n">
        <f aca="false">+(B31-C31-D31)*0.103</f>
        <v>6447.8</v>
      </c>
      <c r="F31" s="18" t="n">
        <v>2577</v>
      </c>
      <c r="G31" s="18" t="n">
        <f aca="false">+F31*0.02575</f>
        <v>66.35775</v>
      </c>
      <c r="H31" s="18" t="n">
        <f aca="false">+B31-C31-D31+E31+F31+G31</f>
        <v>71691.1577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65150</v>
      </c>
      <c r="C32" s="18" t="n">
        <v>500</v>
      </c>
      <c r="D32" s="18" t="n">
        <v>2600</v>
      </c>
      <c r="E32" s="19" t="n">
        <f aca="false">+(B32-C32-D32)*0.103</f>
        <v>6391.15</v>
      </c>
      <c r="F32" s="18" t="n">
        <v>2577</v>
      </c>
      <c r="G32" s="18" t="n">
        <f aca="false">+F32*0.02575</f>
        <v>66.35775</v>
      </c>
      <c r="H32" s="18" t="n">
        <f aca="false">+B32-C32-D32+E32+F32+G32</f>
        <v>71084.5077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67450</v>
      </c>
      <c r="C33" s="18" t="n">
        <v>500</v>
      </c>
      <c r="D33" s="18" t="n">
        <v>3600</v>
      </c>
      <c r="E33" s="19" t="n">
        <f aca="false">+(B33-C33-D33)*0.103</f>
        <v>6525.05</v>
      </c>
      <c r="F33" s="18" t="n">
        <v>2577</v>
      </c>
      <c r="G33" s="18" t="n">
        <f aca="false">+F33*0.02575</f>
        <v>66.35775</v>
      </c>
      <c r="H33" s="18" t="n">
        <f aca="false">+B33-C33-D33+E33+F33+G33</f>
        <v>72518.4077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70250</v>
      </c>
      <c r="C34" s="18" t="n">
        <v>500</v>
      </c>
      <c r="D34" s="18" t="n">
        <v>3800</v>
      </c>
      <c r="E34" s="19" t="n">
        <f aca="false">+(B34-C34-D34)*0.103</f>
        <v>6792.85</v>
      </c>
      <c r="F34" s="18" t="n">
        <v>2577</v>
      </c>
      <c r="G34" s="18" t="n">
        <f aca="false">+F34*0.02575</f>
        <v>66.35775</v>
      </c>
      <c r="H34" s="18" t="n">
        <f aca="false">+B34-C34-D34+E34+F34+G34</f>
        <v>75386.2077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67900</v>
      </c>
      <c r="C35" s="18" t="n">
        <v>500</v>
      </c>
      <c r="D35" s="18" t="n">
        <v>3050</v>
      </c>
      <c r="E35" s="19" t="n">
        <f aca="false">+(B35-C35-D35)*0.103</f>
        <v>6628.05</v>
      </c>
      <c r="F35" s="18" t="n">
        <v>2577</v>
      </c>
      <c r="G35" s="18" t="n">
        <f aca="false">+F35*0.02575</f>
        <v>66.35775</v>
      </c>
      <c r="H35" s="18" t="n">
        <f aca="false">+B35-C35-D35+E35+F35+G35</f>
        <v>73621.4077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64150</v>
      </c>
      <c r="C36" s="18" t="n">
        <v>500</v>
      </c>
      <c r="D36" s="18" t="n">
        <v>2600</v>
      </c>
      <c r="E36" s="19" t="n">
        <f aca="false">+(B36-C36-D36)*0.103</f>
        <v>6288.15</v>
      </c>
      <c r="F36" s="18" t="n">
        <v>2577</v>
      </c>
      <c r="G36" s="18" t="n">
        <f aca="false">+F36*0.02575</f>
        <v>66.35775</v>
      </c>
      <c r="H36" s="18" t="n">
        <f aca="false">+B36-C36-D36+E36+F36+G36</f>
        <v>69981.5077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60150</v>
      </c>
      <c r="C37" s="18" t="n">
        <v>0</v>
      </c>
      <c r="D37" s="18" t="n">
        <v>0</v>
      </c>
      <c r="E37" s="19" t="n">
        <f aca="false">+(B37-C37-D37)*0.103</f>
        <v>6195.45</v>
      </c>
      <c r="F37" s="18" t="n">
        <v>2577</v>
      </c>
      <c r="G37" s="18" t="n">
        <f aca="false">+F37*0.02575</f>
        <v>66.35775</v>
      </c>
      <c r="H37" s="18" t="n">
        <f aca="false">+B37-C37-D37+E37+F37+G37</f>
        <v>68988.8077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56150</v>
      </c>
      <c r="C38" s="18" t="n">
        <v>0</v>
      </c>
      <c r="D38" s="18" t="n">
        <v>0</v>
      </c>
      <c r="E38" s="19" t="n">
        <f aca="false">+(B38-C38-D38)*0.103</f>
        <v>5783.45</v>
      </c>
      <c r="F38" s="18" t="n">
        <v>2577</v>
      </c>
      <c r="G38" s="18" t="n">
        <f aca="false">+F38*0.02575</f>
        <v>66.35775</v>
      </c>
      <c r="H38" s="18" t="n">
        <f aca="false">+B38-C38-D38+E38+F38+G38</f>
        <v>64576.80775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54150</v>
      </c>
      <c r="C39" s="18" t="n">
        <v>0</v>
      </c>
      <c r="D39" s="18" t="n">
        <v>0</v>
      </c>
      <c r="E39" s="19" t="n">
        <f aca="false">+(B39-C39-D39)*0.103</f>
        <v>5577.45</v>
      </c>
      <c r="F39" s="18" t="n">
        <v>2577</v>
      </c>
      <c r="G39" s="18" t="n">
        <f aca="false">+F39*0.02575</f>
        <v>66.35775</v>
      </c>
      <c r="H39" s="18" t="n">
        <f aca="false">+B39-C39-D39+E39+F39+G39</f>
        <v>62370.80775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23"/>
      <c r="H40" s="23"/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74750</v>
      </c>
      <c r="C41" s="18" t="n">
        <v>500</v>
      </c>
      <c r="D41" s="18" t="n">
        <v>3200</v>
      </c>
      <c r="E41" s="19" t="n">
        <f aca="false">+(B41-C41-D41)*0.103</f>
        <v>7318.15</v>
      </c>
      <c r="F41" s="18" t="n">
        <v>2577</v>
      </c>
      <c r="G41" s="18" t="n">
        <f aca="false">+F41*0.02575</f>
        <v>66.35775</v>
      </c>
      <c r="H41" s="18" t="n">
        <f aca="false">+B41-C41-D41+E41+F41+G41</f>
        <v>81011.5077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75300</v>
      </c>
      <c r="C42" s="18" t="n">
        <v>500</v>
      </c>
      <c r="D42" s="18" t="n">
        <v>2750</v>
      </c>
      <c r="E42" s="19" t="n">
        <f aca="false">+(B42-C42-D42)*0.103</f>
        <v>7421.15</v>
      </c>
      <c r="F42" s="18" t="n">
        <v>2577</v>
      </c>
      <c r="G42" s="18" t="n">
        <f aca="false">+F42*0.02575</f>
        <v>66.35775</v>
      </c>
      <c r="H42" s="18" t="n">
        <f aca="false">+B42-C42-D42+E42+F42+G42</f>
        <v>82114.5077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73400</v>
      </c>
      <c r="C43" s="18" t="n">
        <v>500</v>
      </c>
      <c r="D43" s="18" t="n">
        <v>3200</v>
      </c>
      <c r="E43" s="19" t="n">
        <f aca="false">+(B43-C43-D43)*0.103</f>
        <v>7179.1</v>
      </c>
      <c r="F43" s="18" t="n">
        <v>2577</v>
      </c>
      <c r="G43" s="18" t="n">
        <f aca="false">+F43*0.02575</f>
        <v>66.35775</v>
      </c>
      <c r="H43" s="18" t="n">
        <f aca="false">+B43-C43-D43+E43+F43+G43</f>
        <v>79522.4577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73350</v>
      </c>
      <c r="C44" s="18" t="n">
        <v>500</v>
      </c>
      <c r="D44" s="18" t="n">
        <v>3550</v>
      </c>
      <c r="E44" s="19" t="n">
        <f aca="false">+(B44-C44-D44)*0.103</f>
        <v>7137.9</v>
      </c>
      <c r="F44" s="18" t="n">
        <v>2577</v>
      </c>
      <c r="G44" s="18" t="n">
        <f aca="false">+F44*0.02575</f>
        <v>66.35775</v>
      </c>
      <c r="H44" s="18" t="n">
        <f aca="false">+B44-C44-D44+E44+F44+G44</f>
        <v>79081.2577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72850</v>
      </c>
      <c r="C45" s="18" t="n">
        <v>500</v>
      </c>
      <c r="D45" s="18" t="n">
        <v>3550</v>
      </c>
      <c r="E45" s="19" t="n">
        <f aca="false">+(B45-C45-D45)*0.103</f>
        <v>7086.4</v>
      </c>
      <c r="F45" s="18" t="n">
        <v>2577</v>
      </c>
      <c r="G45" s="18" t="n">
        <f aca="false">+F45*0.02575</f>
        <v>66.35775</v>
      </c>
      <c r="H45" s="18" t="n">
        <f aca="false">+B45-C45-D45+E45+F45+G45</f>
        <v>78529.7577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69600</v>
      </c>
      <c r="C46" s="18" t="n">
        <v>500</v>
      </c>
      <c r="D46" s="18" t="n">
        <v>2550</v>
      </c>
      <c r="E46" s="19" t="n">
        <f aca="false">+(B46-C46-D46)*0.103</f>
        <v>6854.65</v>
      </c>
      <c r="F46" s="18" t="n">
        <v>2577</v>
      </c>
      <c r="G46" s="18" t="n">
        <f aca="false">+F46*0.02575</f>
        <v>66.35775</v>
      </c>
      <c r="H46" s="18" t="n">
        <f aca="false">+B46-C46-D46+E46+F46+G46</f>
        <v>76048.00775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75700</v>
      </c>
      <c r="C47" s="18" t="n">
        <v>500</v>
      </c>
      <c r="D47" s="18" t="n">
        <v>0</v>
      </c>
      <c r="E47" s="19" t="n">
        <f aca="false">+(B47-C47-D47)*0.103</f>
        <v>7745.6</v>
      </c>
      <c r="F47" s="18" t="n">
        <v>2577</v>
      </c>
      <c r="G47" s="18" t="n">
        <f aca="false">+F47*0.02575</f>
        <v>66.35775</v>
      </c>
      <c r="H47" s="18" t="n">
        <f aca="false">+B47-C47-D47+E47+F47+G47</f>
        <v>85588.95775</v>
      </c>
      <c r="I47" s="2"/>
      <c r="J47" s="2"/>
    </row>
    <row r="48" customFormat="false" ht="16.5" hidden="false" customHeight="true" outlineLevel="0" collapsed="false">
      <c r="A48" s="22" t="s">
        <v>58</v>
      </c>
      <c r="B48" s="23" t="s">
        <v>39</v>
      </c>
      <c r="C48" s="23"/>
      <c r="D48" s="25"/>
      <c r="E48" s="23"/>
      <c r="F48" s="18"/>
      <c r="G48" s="23"/>
      <c r="H48" s="23"/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68450</v>
      </c>
      <c r="C49" s="18" t="n">
        <v>500</v>
      </c>
      <c r="D49" s="19" t="n">
        <v>3050</v>
      </c>
      <c r="E49" s="19" t="n">
        <f aca="false">+(B49-C49-D49)*0.103</f>
        <v>6684.7</v>
      </c>
      <c r="F49" s="18" t="n">
        <v>2577</v>
      </c>
      <c r="G49" s="18" t="n">
        <f aca="false">+F49*0.02575</f>
        <v>66.35775</v>
      </c>
      <c r="H49" s="18" t="n">
        <f aca="false">+B49-C49-D49+E49+F49+G49</f>
        <v>74228.05775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68750</v>
      </c>
      <c r="C50" s="18" t="n">
        <v>500</v>
      </c>
      <c r="D50" s="19" t="n">
        <v>3050</v>
      </c>
      <c r="E50" s="19" t="n">
        <f aca="false">+(B50-C50-D50)*0.103</f>
        <v>6715.6</v>
      </c>
      <c r="F50" s="18" t="n">
        <v>2577</v>
      </c>
      <c r="G50" s="18" t="n">
        <f aca="false">+F50*0.02575</f>
        <v>66.35775</v>
      </c>
      <c r="H50" s="18" t="n">
        <f aca="false">+B50-C50-D50+E50+F50+G50</f>
        <v>74558.9577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70200</v>
      </c>
      <c r="C51" s="18" t="n">
        <v>500</v>
      </c>
      <c r="D51" s="19" t="n">
        <v>3050</v>
      </c>
      <c r="E51" s="19" t="n">
        <f aca="false">+(B51-C51-D51)*0.103</f>
        <v>6864.95</v>
      </c>
      <c r="F51" s="18" t="n">
        <v>2577</v>
      </c>
      <c r="G51" s="18" t="n">
        <f aca="false">+F51*0.02575</f>
        <v>66.35775</v>
      </c>
      <c r="H51" s="18" t="n">
        <f aca="false">+B51-C51-D51+E51+F51+G51</f>
        <v>76158.3077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68200</v>
      </c>
      <c r="C52" s="18" t="n">
        <v>500</v>
      </c>
      <c r="D52" s="19" t="n">
        <v>3050</v>
      </c>
      <c r="E52" s="19" t="n">
        <f aca="false">+(B52-C52-D52)*0.103</f>
        <v>6658.95</v>
      </c>
      <c r="F52" s="18" t="n">
        <v>2577</v>
      </c>
      <c r="G52" s="18" t="n">
        <f aca="false">+F52*0.02575</f>
        <v>66.35775</v>
      </c>
      <c r="H52" s="18" t="n">
        <f aca="false">+B52-C52-D52+E52+F52+G52</f>
        <v>73952.3077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68200</v>
      </c>
      <c r="C53" s="18" t="n">
        <v>500</v>
      </c>
      <c r="D53" s="19" t="n">
        <v>3050</v>
      </c>
      <c r="E53" s="19" t="n">
        <f aca="false">+(B53-C53-D53)*0.103</f>
        <v>6658.95</v>
      </c>
      <c r="F53" s="18" t="n">
        <v>2577</v>
      </c>
      <c r="G53" s="18" t="n">
        <f aca="false">+F53*0.02575</f>
        <v>66.35775</v>
      </c>
      <c r="H53" s="18" t="n">
        <f aca="false">+B53-C53-D53+E53+F53+G53</f>
        <v>73952.30775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69550</v>
      </c>
      <c r="C54" s="18" t="n">
        <v>500</v>
      </c>
      <c r="D54" s="19" t="n">
        <v>3350</v>
      </c>
      <c r="E54" s="19" t="n">
        <f aca="false">+(B54-C54-D54)*0.103</f>
        <v>6767.1</v>
      </c>
      <c r="F54" s="18" t="n">
        <v>2577</v>
      </c>
      <c r="G54" s="18" t="n">
        <f aca="false">+F54*0.02575</f>
        <v>66.35775</v>
      </c>
      <c r="H54" s="18" t="n">
        <f aca="false">+B54-C54-D54+E54+F54+G54</f>
        <v>75110.45775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71050</v>
      </c>
      <c r="C55" s="18" t="n">
        <v>500</v>
      </c>
      <c r="D55" s="19" t="n">
        <v>3350</v>
      </c>
      <c r="E55" s="19" t="n">
        <f aca="false">+(B55-C55-D55)*0.103</f>
        <v>6921.6</v>
      </c>
      <c r="F55" s="18" t="n">
        <v>2577</v>
      </c>
      <c r="G55" s="18" t="n">
        <f aca="false">+F55*0.02575</f>
        <v>66.35775</v>
      </c>
      <c r="H55" s="18" t="n">
        <f aca="false">+B55-C55-D55+E55+F55+G55</f>
        <v>76764.95775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70250</v>
      </c>
      <c r="C56" s="18" t="n">
        <v>500</v>
      </c>
      <c r="D56" s="19" t="n">
        <v>3250</v>
      </c>
      <c r="E56" s="19" t="n">
        <f aca="false">+(B56-C56-D56)*0.103</f>
        <v>6849.5</v>
      </c>
      <c r="F56" s="18" t="n">
        <v>2577</v>
      </c>
      <c r="G56" s="18" t="n">
        <f aca="false">+F56*0.02575</f>
        <v>66.35775</v>
      </c>
      <c r="H56" s="18" t="n">
        <f aca="false">+B56-C56-D56+E56+F56+G56</f>
        <v>75992.85775</v>
      </c>
      <c r="I56" s="2"/>
      <c r="J56" s="2"/>
    </row>
    <row r="57" customFormat="false" ht="14.25" hidden="false" customHeight="false" outlineLevel="0" collapsed="false">
      <c r="A57" s="24" t="s">
        <v>35</v>
      </c>
      <c r="B57" s="18" t="n">
        <v>64000</v>
      </c>
      <c r="C57" s="18" t="n">
        <v>0</v>
      </c>
      <c r="D57" s="19" t="n">
        <v>0</v>
      </c>
      <c r="E57" s="19" t="n">
        <f aca="false">+(B57-C57-D57)*0.103</f>
        <v>6592</v>
      </c>
      <c r="F57" s="18" t="n">
        <v>2577</v>
      </c>
      <c r="G57" s="18" t="n">
        <f aca="false">+F57*0.02575</f>
        <v>66.35775</v>
      </c>
      <c r="H57" s="18" t="n">
        <f aca="false">+B57-C57-D57+E57+F57+G57</f>
        <v>73235.35775</v>
      </c>
      <c r="I57" s="2"/>
      <c r="J57" s="2"/>
    </row>
    <row r="58" customFormat="false" ht="14.25" hidden="false" customHeight="false" outlineLevel="0" collapsed="false">
      <c r="A58" s="24" t="s">
        <v>36</v>
      </c>
      <c r="B58" s="18" t="n">
        <v>60500</v>
      </c>
      <c r="C58" s="18" t="n">
        <v>0</v>
      </c>
      <c r="D58" s="19" t="n">
        <v>0</v>
      </c>
      <c r="E58" s="19" t="n">
        <f aca="false">+(B58-C58-D58)*0.103</f>
        <v>6231.5</v>
      </c>
      <c r="F58" s="18" t="n">
        <v>2577</v>
      </c>
      <c r="G58" s="18" t="n">
        <f aca="false">+F58*0.02575</f>
        <v>66.35775</v>
      </c>
      <c r="H58" s="18" t="n">
        <f aca="false">+B58-C58-D58+E58+F58+G58</f>
        <v>69374.85775</v>
      </c>
      <c r="I58" s="2"/>
      <c r="J58" s="2"/>
    </row>
    <row r="59" customFormat="false" ht="14.25" hidden="false" customHeight="false" outlineLevel="0" collapsed="false">
      <c r="A59" s="26" t="s">
        <v>67</v>
      </c>
      <c r="B59" s="18" t="n">
        <v>56500</v>
      </c>
      <c r="C59" s="18" t="n">
        <v>0</v>
      </c>
      <c r="D59" s="19" t="n">
        <v>0</v>
      </c>
      <c r="E59" s="19" t="n">
        <f aca="false">+(B59-C59-D59)*0.103</f>
        <v>5819.5</v>
      </c>
      <c r="F59" s="18" t="n">
        <v>2577</v>
      </c>
      <c r="G59" s="18" t="n">
        <f aca="false">+F59*0.02575</f>
        <v>66.35775</v>
      </c>
      <c r="H59" s="18" t="n">
        <f aca="false">+B59-C59-D59+E59+F59+G59</f>
        <v>64962.85775</v>
      </c>
      <c r="I59" s="2"/>
      <c r="J59" s="2"/>
    </row>
    <row r="60" customFormat="false" ht="18" hidden="false" customHeight="true" outlineLevel="0" collapsed="false">
      <c r="A60" s="22" t="s">
        <v>68</v>
      </c>
      <c r="B60" s="23"/>
      <c r="C60" s="23"/>
      <c r="D60" s="23"/>
      <c r="E60" s="23"/>
      <c r="F60" s="23"/>
      <c r="G60" s="23"/>
      <c r="H60" s="23"/>
      <c r="I60" s="23"/>
      <c r="J60" s="2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  <c r="J61" s="28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  <c r="J62" s="29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  <c r="J63" s="29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  <c r="J64" s="29"/>
    </row>
    <row r="65" customFormat="false" ht="16.5" hidden="false" customHeight="tru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39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1">
    <mergeCell ref="A1:I1"/>
    <mergeCell ref="A2:I2"/>
    <mergeCell ref="A3:I3"/>
    <mergeCell ref="A4:I4"/>
    <mergeCell ref="G7:I7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07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f aca="false">+DAMAN!E9</f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3350</v>
      </c>
      <c r="C10" s="18" t="n">
        <v>500</v>
      </c>
      <c r="D10" s="19" t="n">
        <v>3100</v>
      </c>
      <c r="E10" s="19" t="n">
        <f aca="false">+(B10-C10-D10)*0.103</f>
        <v>6154.25</v>
      </c>
      <c r="F10" s="18" t="n">
        <v>2477</v>
      </c>
      <c r="G10" s="18" t="n">
        <f aca="false">+F10*0.02575</f>
        <v>63.78275</v>
      </c>
      <c r="H10" s="18" t="n">
        <f aca="false">+B10-C10-D10+E10+F10+G10</f>
        <v>68445.0327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4850</v>
      </c>
      <c r="C11" s="18" t="n">
        <v>500</v>
      </c>
      <c r="D11" s="19" t="n">
        <v>3100</v>
      </c>
      <c r="E11" s="19" t="n">
        <f aca="false">+(B11-C11-D11)*0.103</f>
        <v>6308.75</v>
      </c>
      <c r="F11" s="18" t="n">
        <v>2477</v>
      </c>
      <c r="G11" s="18" t="n">
        <f aca="false">+F11*0.02575</f>
        <v>63.78275</v>
      </c>
      <c r="H11" s="18" t="n">
        <f aca="false">+B11-C11-D11+E11+F11+G11</f>
        <v>70099.5327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3850</v>
      </c>
      <c r="C12" s="18" t="n">
        <v>500</v>
      </c>
      <c r="D12" s="19" t="n">
        <v>3100</v>
      </c>
      <c r="E12" s="19" t="n">
        <f aca="false">+(B12-C12-D12)*0.103</f>
        <v>6205.75</v>
      </c>
      <c r="F12" s="18" t="n">
        <v>2477</v>
      </c>
      <c r="G12" s="18" t="n">
        <f aca="false">+F12*0.02575</f>
        <v>63.78275</v>
      </c>
      <c r="H12" s="18" t="n">
        <f aca="false">+B12-C12-D12+E12+F12+G12</f>
        <v>68996.5327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2300</v>
      </c>
      <c r="C13" s="18" t="n">
        <v>500</v>
      </c>
      <c r="D13" s="19" t="n">
        <v>3800</v>
      </c>
      <c r="E13" s="19" t="n">
        <f aca="false">+(B13-C13-D13)*0.103</f>
        <v>5974</v>
      </c>
      <c r="F13" s="18" t="n">
        <v>2477</v>
      </c>
      <c r="G13" s="18" t="n">
        <f aca="false">+F13*0.02575</f>
        <v>63.78275</v>
      </c>
      <c r="H13" s="18" t="n">
        <f aca="false">+B13-C13-D13+E13+F13+G13</f>
        <v>66514.78275</v>
      </c>
    </row>
    <row r="14" customFormat="false" ht="14.25" hidden="false" customHeight="false" outlineLevel="0" collapsed="false">
      <c r="A14" s="17" t="s">
        <v>23</v>
      </c>
      <c r="B14" s="18" t="n">
        <v>63300</v>
      </c>
      <c r="C14" s="18" t="n">
        <v>500</v>
      </c>
      <c r="D14" s="19" t="n">
        <v>3800</v>
      </c>
      <c r="E14" s="19" t="n">
        <f aca="false">+(B14-C14-D14)*0.103</f>
        <v>6077</v>
      </c>
      <c r="F14" s="18" t="n">
        <v>2477</v>
      </c>
      <c r="G14" s="18" t="n">
        <f aca="false">+F14*0.02575</f>
        <v>63.78275</v>
      </c>
      <c r="H14" s="18" t="n">
        <f aca="false">+B14-C14-D14+E14+F14+G14</f>
        <v>67617.7827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3000</v>
      </c>
      <c r="C15" s="18" t="n">
        <v>500</v>
      </c>
      <c r="D15" s="19" t="n">
        <v>3800</v>
      </c>
      <c r="E15" s="19" t="n">
        <f aca="false">+(B15-C15-D15)*0.103</f>
        <v>6046.1</v>
      </c>
      <c r="F15" s="18" t="n">
        <v>2477</v>
      </c>
      <c r="G15" s="18" t="n">
        <f aca="false">+F15*0.02575</f>
        <v>63.78275</v>
      </c>
      <c r="H15" s="18" t="n">
        <f aca="false">+B15-C15-D15+E15+F15+G15</f>
        <v>67286.8827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65000</v>
      </c>
      <c r="C16" s="18" t="n">
        <v>500</v>
      </c>
      <c r="D16" s="19" t="n">
        <v>3450</v>
      </c>
      <c r="E16" s="19" t="n">
        <f aca="false">+(B16-C16-D16)*0.103</f>
        <v>6288.15</v>
      </c>
      <c r="F16" s="18" t="n">
        <v>2477</v>
      </c>
      <c r="G16" s="18" t="n">
        <f aca="false">+F16*0.02575</f>
        <v>63.78275</v>
      </c>
      <c r="H16" s="18" t="n">
        <f aca="false">+B16-C16-D16+E16+F16+G16</f>
        <v>69878.9327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62250</v>
      </c>
      <c r="C17" s="18" t="n">
        <v>500</v>
      </c>
      <c r="D17" s="19" t="n">
        <v>4650</v>
      </c>
      <c r="E17" s="19" t="n">
        <f aca="false">+(B17-C17-D17)*0.103</f>
        <v>5881.3</v>
      </c>
      <c r="F17" s="18" t="n">
        <v>2477</v>
      </c>
      <c r="G17" s="18" t="n">
        <f aca="false">+F17*0.02575</f>
        <v>63.78275</v>
      </c>
      <c r="H17" s="18" t="n">
        <f aca="false">+B17-C17-D17+E17+F17+G17</f>
        <v>65522.0827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69650</v>
      </c>
      <c r="C18" s="18" t="n">
        <v>500</v>
      </c>
      <c r="D18" s="19" t="n">
        <v>3600</v>
      </c>
      <c r="E18" s="19" t="n">
        <f aca="false">+(B18-C18-D18)*0.103</f>
        <v>6751.65</v>
      </c>
      <c r="F18" s="18" t="n">
        <v>2477</v>
      </c>
      <c r="G18" s="18" t="n">
        <f aca="false">+F18*0.02575</f>
        <v>63.78275</v>
      </c>
      <c r="H18" s="18" t="n">
        <f aca="false">+B18-C18-D18+E18+F18+G18</f>
        <v>74842.4327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66350</v>
      </c>
      <c r="C19" s="18" t="n">
        <v>500</v>
      </c>
      <c r="D19" s="19" t="n">
        <v>3600</v>
      </c>
      <c r="E19" s="19" t="n">
        <f aca="false">+(B19-C19-D19)*0.103</f>
        <v>6411.75</v>
      </c>
      <c r="F19" s="18" t="n">
        <v>2477</v>
      </c>
      <c r="G19" s="18" t="n">
        <f aca="false">+F19*0.02575</f>
        <v>63.78275</v>
      </c>
      <c r="H19" s="18" t="n">
        <f aca="false">+B19-C19-D19+E19+F19+G19</f>
        <v>71202.5327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1800</v>
      </c>
      <c r="C20" s="18" t="n">
        <v>500</v>
      </c>
      <c r="D20" s="19" t="n">
        <v>3200</v>
      </c>
      <c r="E20" s="19" t="n">
        <f aca="false">+(B20-C20-D20)*0.103</f>
        <v>5984.3</v>
      </c>
      <c r="F20" s="18" t="n">
        <v>2477</v>
      </c>
      <c r="G20" s="18" t="n">
        <f aca="false">+F20*0.02575</f>
        <v>63.78275</v>
      </c>
      <c r="H20" s="18" t="n">
        <f aca="false">+B20-C20-D20+E20+F20+G20</f>
        <v>66625.0827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5050</v>
      </c>
      <c r="C21" s="18" t="n">
        <v>500</v>
      </c>
      <c r="D21" s="19" t="n">
        <v>3000</v>
      </c>
      <c r="E21" s="19" t="n">
        <f aca="false">+(B21-C21-D21)*0.103</f>
        <v>6339.65</v>
      </c>
      <c r="F21" s="18" t="n">
        <v>2477</v>
      </c>
      <c r="G21" s="18" t="n">
        <f aca="false">+F21*0.02575</f>
        <v>63.78275</v>
      </c>
      <c r="H21" s="18" t="n">
        <f aca="false">+B21-C21-D21+E21+F21+G21</f>
        <v>70430.4327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3200</v>
      </c>
      <c r="C22" s="18" t="n">
        <v>500</v>
      </c>
      <c r="D22" s="19" t="n">
        <v>4100</v>
      </c>
      <c r="E22" s="19" t="n">
        <f aca="false">+(B22-C22-D22)*0.103</f>
        <v>6035.8</v>
      </c>
      <c r="F22" s="18" t="n">
        <v>2477</v>
      </c>
      <c r="G22" s="18" t="n">
        <f aca="false">+F22*0.02575</f>
        <v>63.78275</v>
      </c>
      <c r="H22" s="18" t="n">
        <f aca="false">+B22-C22-D22+E22+F22+G22</f>
        <v>67176.58275</v>
      </c>
    </row>
    <row r="23" customFormat="false" ht="14.25" hidden="false" customHeight="false" outlineLevel="0" collapsed="false">
      <c r="A23" s="17" t="s">
        <v>32</v>
      </c>
      <c r="B23" s="18" t="n">
        <v>66250</v>
      </c>
      <c r="C23" s="18" t="n">
        <v>500</v>
      </c>
      <c r="D23" s="19" t="n">
        <v>2900</v>
      </c>
      <c r="E23" s="19" t="n">
        <f aca="false">+(B23-C23-D23)*0.103</f>
        <v>6473.55</v>
      </c>
      <c r="F23" s="18" t="n">
        <v>2477</v>
      </c>
      <c r="G23" s="18" t="n">
        <f aca="false">+F23*0.02575</f>
        <v>63.78275</v>
      </c>
      <c r="H23" s="18" t="n">
        <f aca="false">+B23-C23-D23+E23+F23+G23</f>
        <v>71864.3327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67500</v>
      </c>
      <c r="C24" s="18" t="n">
        <v>500</v>
      </c>
      <c r="D24" s="19" t="n">
        <v>3750</v>
      </c>
      <c r="E24" s="19" t="n">
        <f aca="false">+(B24-C24-D24)*0.103</f>
        <v>6514.75</v>
      </c>
      <c r="F24" s="18" t="n">
        <v>2477</v>
      </c>
      <c r="G24" s="18" t="n">
        <f aca="false">+F24*0.02575</f>
        <v>63.78275</v>
      </c>
      <c r="H24" s="18" t="n">
        <f aca="false">+B24-C24-D24+E24+F24+G24</f>
        <v>72305.5327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3550</v>
      </c>
      <c r="C25" s="18" t="n">
        <v>500</v>
      </c>
      <c r="D25" s="19" t="n">
        <v>3000</v>
      </c>
      <c r="E25" s="19" t="n">
        <f aca="false">+(B25-C25-D25)*0.103</f>
        <v>6185.15</v>
      </c>
      <c r="F25" s="18" t="n">
        <v>2477</v>
      </c>
      <c r="G25" s="18" t="n">
        <f aca="false">+F25*0.02575</f>
        <v>63.78275</v>
      </c>
      <c r="H25" s="18" t="n">
        <f aca="false">+B25-C25-D25+E25+F25+G25</f>
        <v>68775.93275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58200</v>
      </c>
      <c r="C26" s="18" t="n">
        <v>0</v>
      </c>
      <c r="D26" s="19" t="n">
        <v>0</v>
      </c>
      <c r="E26" s="19" t="n">
        <f aca="false">+(B26-C26-D26)*0.103</f>
        <v>5994.6</v>
      </c>
      <c r="F26" s="18" t="n">
        <v>2477</v>
      </c>
      <c r="G26" s="18" t="n">
        <f aca="false">+F26*0.02575</f>
        <v>63.78275</v>
      </c>
      <c r="H26" s="18" t="n">
        <f aca="false">+B26-C26-D26+E26+F26+G26</f>
        <v>66735.38275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54200</v>
      </c>
      <c r="C27" s="18" t="n">
        <v>0</v>
      </c>
      <c r="D27" s="19" t="n">
        <v>0</v>
      </c>
      <c r="E27" s="19" t="n">
        <f aca="false">+(B27-C27-D27)*0.103</f>
        <v>5582.6</v>
      </c>
      <c r="F27" s="18" t="n">
        <v>2477</v>
      </c>
      <c r="G27" s="18" t="n">
        <f aca="false">+F27*0.02575</f>
        <v>63.78275</v>
      </c>
      <c r="H27" s="18" t="n">
        <f aca="false">+B27-C27-D27+E27+F27+G27</f>
        <v>62323.38275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2200</v>
      </c>
      <c r="C28" s="18" t="n">
        <v>0</v>
      </c>
      <c r="D28" s="19" t="n">
        <v>0</v>
      </c>
      <c r="E28" s="19" t="n">
        <f aca="false">+(B28-C28-D28)*0.103</f>
        <v>5376.6</v>
      </c>
      <c r="F28" s="18" t="n">
        <v>2477</v>
      </c>
      <c r="G28" s="18" t="n">
        <f aca="false">+F28*0.02575</f>
        <v>63.78275</v>
      </c>
      <c r="H28" s="18" t="n">
        <f aca="false">+B28-C28-D28+E28+F28+G28</f>
        <v>60117.38275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9"/>
      <c r="E29" s="23"/>
      <c r="F29" s="23"/>
      <c r="G29" s="23"/>
      <c r="H29" s="23"/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65850</v>
      </c>
      <c r="C30" s="18" t="n">
        <v>500</v>
      </c>
      <c r="D30" s="18" t="n">
        <v>2500</v>
      </c>
      <c r="E30" s="19" t="n">
        <f aca="false">+(B30-C30-D30)*0.103</f>
        <v>6473.55</v>
      </c>
      <c r="F30" s="18" t="n">
        <v>2477</v>
      </c>
      <c r="G30" s="18" t="n">
        <f aca="false">+F30*0.02575</f>
        <v>63.78275</v>
      </c>
      <c r="H30" s="18" t="n">
        <f aca="false">+B30-C30-D30+E30+F30+G30</f>
        <v>71864.3327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66900</v>
      </c>
      <c r="C31" s="18" t="n">
        <v>500</v>
      </c>
      <c r="D31" s="18" t="n">
        <v>3800</v>
      </c>
      <c r="E31" s="19" t="n">
        <f aca="false">+(B31-C31-D31)*0.103</f>
        <v>6447.8</v>
      </c>
      <c r="F31" s="18" t="n">
        <v>2477</v>
      </c>
      <c r="G31" s="18" t="n">
        <f aca="false">+F31*0.02575</f>
        <v>63.78275</v>
      </c>
      <c r="H31" s="18" t="n">
        <f aca="false">+B31-C31-D31+E31+F31+G31</f>
        <v>71588.5827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65150</v>
      </c>
      <c r="C32" s="18" t="n">
        <v>500</v>
      </c>
      <c r="D32" s="18" t="n">
        <v>2600</v>
      </c>
      <c r="E32" s="19" t="n">
        <f aca="false">+(B32-C32-D32)*0.103</f>
        <v>6391.15</v>
      </c>
      <c r="F32" s="18" t="n">
        <v>2477</v>
      </c>
      <c r="G32" s="18" t="n">
        <f aca="false">+F32*0.02575</f>
        <v>63.78275</v>
      </c>
      <c r="H32" s="18" t="n">
        <f aca="false">+B32-C32-D32+E32+F32+G32</f>
        <v>70981.9327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67450</v>
      </c>
      <c r="C33" s="18" t="n">
        <v>500</v>
      </c>
      <c r="D33" s="18" t="n">
        <v>3600</v>
      </c>
      <c r="E33" s="19" t="n">
        <f aca="false">+(B33-C33-D33)*0.103</f>
        <v>6525.05</v>
      </c>
      <c r="F33" s="18" t="n">
        <v>2477</v>
      </c>
      <c r="G33" s="18" t="n">
        <f aca="false">+F33*0.02575</f>
        <v>63.78275</v>
      </c>
      <c r="H33" s="18" t="n">
        <f aca="false">+B33-C33-D33+E33+F33+G33</f>
        <v>72415.8327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70250</v>
      </c>
      <c r="C34" s="18" t="n">
        <v>500</v>
      </c>
      <c r="D34" s="18" t="n">
        <v>3800</v>
      </c>
      <c r="E34" s="19" t="n">
        <f aca="false">+(B34-C34-D34)*0.103</f>
        <v>6792.85</v>
      </c>
      <c r="F34" s="18" t="n">
        <v>2477</v>
      </c>
      <c r="G34" s="18" t="n">
        <f aca="false">+F34*0.02575</f>
        <v>63.78275</v>
      </c>
      <c r="H34" s="18" t="n">
        <f aca="false">+B34-C34-D34+E34+F34+G34</f>
        <v>75283.6327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67900</v>
      </c>
      <c r="C35" s="18" t="n">
        <v>500</v>
      </c>
      <c r="D35" s="18" t="n">
        <v>3050</v>
      </c>
      <c r="E35" s="19" t="n">
        <f aca="false">+(B35-C35-D35)*0.103</f>
        <v>6628.05</v>
      </c>
      <c r="F35" s="18" t="n">
        <v>2477</v>
      </c>
      <c r="G35" s="18" t="n">
        <f aca="false">+F35*0.02575</f>
        <v>63.78275</v>
      </c>
      <c r="H35" s="18" t="n">
        <f aca="false">+B35-C35-D35+E35+F35+G35</f>
        <v>73518.8327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64150</v>
      </c>
      <c r="C36" s="18" t="n">
        <v>500</v>
      </c>
      <c r="D36" s="18" t="n">
        <v>2600</v>
      </c>
      <c r="E36" s="19" t="n">
        <f aca="false">+(B36-C36-D36)*0.103</f>
        <v>6288.15</v>
      </c>
      <c r="F36" s="18" t="n">
        <v>2477</v>
      </c>
      <c r="G36" s="18" t="n">
        <f aca="false">+F36*0.02575</f>
        <v>63.78275</v>
      </c>
      <c r="H36" s="18" t="n">
        <f aca="false">+B36-C36-D36+E36+F36+G36</f>
        <v>69878.9327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60150</v>
      </c>
      <c r="C37" s="18" t="n">
        <v>0</v>
      </c>
      <c r="D37" s="18" t="n">
        <v>0</v>
      </c>
      <c r="E37" s="19" t="n">
        <f aca="false">+(B37-C37-D37)*0.103</f>
        <v>6195.45</v>
      </c>
      <c r="F37" s="18" t="n">
        <v>2477</v>
      </c>
      <c r="G37" s="18" t="n">
        <f aca="false">+F37*0.02575</f>
        <v>63.78275</v>
      </c>
      <c r="H37" s="18" t="n">
        <f aca="false">+B37-C37-D37+E37+F37+G37</f>
        <v>68886.2327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56150</v>
      </c>
      <c r="C38" s="18" t="n">
        <v>0</v>
      </c>
      <c r="D38" s="18" t="n">
        <v>0</v>
      </c>
      <c r="E38" s="19" t="n">
        <f aca="false">+(B38-C38-D38)*0.103</f>
        <v>5783.45</v>
      </c>
      <c r="F38" s="18" t="n">
        <v>2477</v>
      </c>
      <c r="G38" s="18" t="n">
        <f aca="false">+F38*0.02575</f>
        <v>63.78275</v>
      </c>
      <c r="H38" s="18" t="n">
        <f aca="false">+B38-C38-D38+E38+F38+G38</f>
        <v>64474.23275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54150</v>
      </c>
      <c r="C39" s="18" t="n">
        <v>0</v>
      </c>
      <c r="D39" s="18" t="n">
        <v>0</v>
      </c>
      <c r="E39" s="19" t="n">
        <f aca="false">+(B39-C39-D39)*0.103</f>
        <v>5577.45</v>
      </c>
      <c r="F39" s="18" t="n">
        <v>2477</v>
      </c>
      <c r="G39" s="18" t="n">
        <f aca="false">+F39*0.02575</f>
        <v>63.78275</v>
      </c>
      <c r="H39" s="18" t="n">
        <f aca="false">+B39-C39-D39+E39+F39+G39</f>
        <v>62268.23275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23"/>
      <c r="H40" s="23"/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74750</v>
      </c>
      <c r="C41" s="18" t="n">
        <v>500</v>
      </c>
      <c r="D41" s="18" t="n">
        <v>3200</v>
      </c>
      <c r="E41" s="19" t="n">
        <f aca="false">+(B41-C41-D41)*0.103</f>
        <v>7318.15</v>
      </c>
      <c r="F41" s="18" t="n">
        <v>2477</v>
      </c>
      <c r="G41" s="18" t="n">
        <f aca="false">+F41*0.02575</f>
        <v>63.78275</v>
      </c>
      <c r="H41" s="18" t="n">
        <f aca="false">+B41-C41-D41+E41+F41+G41</f>
        <v>80908.9327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75300</v>
      </c>
      <c r="C42" s="18" t="n">
        <v>500</v>
      </c>
      <c r="D42" s="18" t="n">
        <v>2750</v>
      </c>
      <c r="E42" s="19" t="n">
        <f aca="false">+(B42-C42-D42)*0.103</f>
        <v>7421.15</v>
      </c>
      <c r="F42" s="18" t="n">
        <v>2477</v>
      </c>
      <c r="G42" s="18" t="n">
        <f aca="false">+F42*0.02575</f>
        <v>63.78275</v>
      </c>
      <c r="H42" s="18" t="n">
        <f aca="false">+B42-C42-D42+E42+F42+G42</f>
        <v>82011.9327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73400</v>
      </c>
      <c r="C43" s="18" t="n">
        <v>500</v>
      </c>
      <c r="D43" s="18" t="n">
        <v>3200</v>
      </c>
      <c r="E43" s="19" t="n">
        <f aca="false">+(B43-C43-D43)*0.103</f>
        <v>7179.1</v>
      </c>
      <c r="F43" s="18" t="n">
        <v>2477</v>
      </c>
      <c r="G43" s="18" t="n">
        <f aca="false">+F43*0.02575</f>
        <v>63.78275</v>
      </c>
      <c r="H43" s="18" t="n">
        <f aca="false">+B43-C43-D43+E43+F43+G43</f>
        <v>79419.8827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73350</v>
      </c>
      <c r="C44" s="18" t="n">
        <v>500</v>
      </c>
      <c r="D44" s="18" t="n">
        <v>3550</v>
      </c>
      <c r="E44" s="19" t="n">
        <f aca="false">+(B44-C44-D44)*0.103</f>
        <v>7137.9</v>
      </c>
      <c r="F44" s="18" t="n">
        <v>2477</v>
      </c>
      <c r="G44" s="18" t="n">
        <f aca="false">+F44*0.02575</f>
        <v>63.78275</v>
      </c>
      <c r="H44" s="18" t="n">
        <f aca="false">+B44-C44-D44+E44+F44+G44</f>
        <v>78978.6827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72850</v>
      </c>
      <c r="C45" s="18" t="n">
        <v>500</v>
      </c>
      <c r="D45" s="18" t="n">
        <v>3550</v>
      </c>
      <c r="E45" s="19" t="n">
        <f aca="false">+(B45-C45-D45)*0.103</f>
        <v>7086.4</v>
      </c>
      <c r="F45" s="18" t="n">
        <v>2477</v>
      </c>
      <c r="G45" s="18" t="n">
        <f aca="false">+F45*0.02575</f>
        <v>63.78275</v>
      </c>
      <c r="H45" s="18" t="n">
        <f aca="false">+B45-C45-D45+E45+F45+G45</f>
        <v>78427.1827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69600</v>
      </c>
      <c r="C46" s="18" t="n">
        <v>500</v>
      </c>
      <c r="D46" s="18" t="n">
        <v>2550</v>
      </c>
      <c r="E46" s="19" t="n">
        <f aca="false">+(B46-C46-D46)*0.103</f>
        <v>6854.65</v>
      </c>
      <c r="F46" s="18" t="n">
        <v>2477</v>
      </c>
      <c r="G46" s="18" t="n">
        <f aca="false">+F46*0.02575</f>
        <v>63.78275</v>
      </c>
      <c r="H46" s="18" t="n">
        <f aca="false">+B46-C46-D46+E46+F46+G46</f>
        <v>75945.43275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75700</v>
      </c>
      <c r="C47" s="18" t="n">
        <v>500</v>
      </c>
      <c r="D47" s="18" t="n">
        <v>0</v>
      </c>
      <c r="E47" s="19" t="n">
        <f aca="false">+(B47-C47-D47)*0.103</f>
        <v>7745.6</v>
      </c>
      <c r="F47" s="18" t="n">
        <v>2477</v>
      </c>
      <c r="G47" s="18" t="n">
        <f aca="false">+F47*0.02575</f>
        <v>63.78275</v>
      </c>
      <c r="H47" s="18" t="n">
        <f aca="false">+B47-C47-D47+E47+F47+G47</f>
        <v>85486.38275</v>
      </c>
      <c r="I47" s="2"/>
      <c r="J47" s="2"/>
    </row>
    <row r="48" customFormat="false" ht="18" hidden="false" customHeight="true" outlineLevel="0" collapsed="false">
      <c r="A48" s="22" t="s">
        <v>58</v>
      </c>
      <c r="B48" s="23" t="s">
        <v>39</v>
      </c>
      <c r="C48" s="23"/>
      <c r="D48" s="25"/>
      <c r="E48" s="23"/>
      <c r="F48" s="18"/>
      <c r="G48" s="23"/>
      <c r="H48" s="23"/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68450</v>
      </c>
      <c r="C49" s="18" t="n">
        <v>500</v>
      </c>
      <c r="D49" s="19" t="n">
        <v>3050</v>
      </c>
      <c r="E49" s="19" t="n">
        <f aca="false">+(B49-C49-D49)*0.103</f>
        <v>6684.7</v>
      </c>
      <c r="F49" s="18" t="n">
        <v>2477</v>
      </c>
      <c r="G49" s="18" t="n">
        <f aca="false">+F49*0.02575</f>
        <v>63.78275</v>
      </c>
      <c r="H49" s="18" t="n">
        <f aca="false">+B49-C49-D49+E49+F49+G49</f>
        <v>74125.48275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68750</v>
      </c>
      <c r="C50" s="18" t="n">
        <v>500</v>
      </c>
      <c r="D50" s="19" t="n">
        <v>3050</v>
      </c>
      <c r="E50" s="19" t="n">
        <f aca="false">+(B50-C50-D50)*0.103</f>
        <v>6715.6</v>
      </c>
      <c r="F50" s="18" t="n">
        <v>2477</v>
      </c>
      <c r="G50" s="18" t="n">
        <f aca="false">+F50*0.02575</f>
        <v>63.78275</v>
      </c>
      <c r="H50" s="18" t="n">
        <f aca="false">+B50-C50-D50+E50+F50+G50</f>
        <v>74456.3827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70200</v>
      </c>
      <c r="C51" s="18" t="n">
        <v>500</v>
      </c>
      <c r="D51" s="19" t="n">
        <v>3050</v>
      </c>
      <c r="E51" s="19" t="n">
        <f aca="false">+(B51-C51-D51)*0.103</f>
        <v>6864.95</v>
      </c>
      <c r="F51" s="18" t="n">
        <v>2477</v>
      </c>
      <c r="G51" s="18" t="n">
        <f aca="false">+F51*0.02575</f>
        <v>63.78275</v>
      </c>
      <c r="H51" s="18" t="n">
        <f aca="false">+B51-C51-D51+E51+F51+G51</f>
        <v>76055.7327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68200</v>
      </c>
      <c r="C52" s="18" t="n">
        <v>500</v>
      </c>
      <c r="D52" s="19" t="n">
        <v>3050</v>
      </c>
      <c r="E52" s="19" t="n">
        <f aca="false">+(B52-C52-D52)*0.103</f>
        <v>6658.95</v>
      </c>
      <c r="F52" s="18" t="n">
        <v>2477</v>
      </c>
      <c r="G52" s="18" t="n">
        <f aca="false">+F52*0.02575</f>
        <v>63.78275</v>
      </c>
      <c r="H52" s="18" t="n">
        <f aca="false">+B52-C52-D52+E52+F52+G52</f>
        <v>73849.7327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68200</v>
      </c>
      <c r="C53" s="18" t="n">
        <v>500</v>
      </c>
      <c r="D53" s="19" t="n">
        <v>3050</v>
      </c>
      <c r="E53" s="19" t="n">
        <f aca="false">+(B53-C53-D53)*0.103</f>
        <v>6658.95</v>
      </c>
      <c r="F53" s="18" t="n">
        <v>2477</v>
      </c>
      <c r="G53" s="18" t="n">
        <f aca="false">+F53*0.02575</f>
        <v>63.78275</v>
      </c>
      <c r="H53" s="18" t="n">
        <f aca="false">+B53-C53-D53+E53+F53+G53</f>
        <v>73849.73275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69550</v>
      </c>
      <c r="C54" s="18" t="n">
        <v>500</v>
      </c>
      <c r="D54" s="19" t="n">
        <v>3350</v>
      </c>
      <c r="E54" s="19" t="n">
        <f aca="false">+(B54-C54-D54)*0.103</f>
        <v>6767.1</v>
      </c>
      <c r="F54" s="18" t="n">
        <v>2477</v>
      </c>
      <c r="G54" s="18" t="n">
        <f aca="false">+F54*0.02575</f>
        <v>63.78275</v>
      </c>
      <c r="H54" s="18" t="n">
        <f aca="false">+B54-C54-D54+E54+F54+G54</f>
        <v>75007.88275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71050</v>
      </c>
      <c r="C55" s="18" t="n">
        <v>500</v>
      </c>
      <c r="D55" s="19" t="n">
        <v>3350</v>
      </c>
      <c r="E55" s="19" t="n">
        <f aca="false">+(B55-C55-D55)*0.103</f>
        <v>6921.6</v>
      </c>
      <c r="F55" s="18" t="n">
        <v>2477</v>
      </c>
      <c r="G55" s="18" t="n">
        <f aca="false">+F55*0.02575</f>
        <v>63.78275</v>
      </c>
      <c r="H55" s="18" t="n">
        <f aca="false">+B55-C55-D55+E55+F55+G55</f>
        <v>76662.38275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70250</v>
      </c>
      <c r="C56" s="18" t="n">
        <v>500</v>
      </c>
      <c r="D56" s="19" t="n">
        <v>3250</v>
      </c>
      <c r="E56" s="19" t="n">
        <f aca="false">+(B56-C56-D56)*0.103</f>
        <v>6849.5</v>
      </c>
      <c r="F56" s="18" t="n">
        <v>2477</v>
      </c>
      <c r="G56" s="18" t="n">
        <f aca="false">+F56*0.02575</f>
        <v>63.78275</v>
      </c>
      <c r="H56" s="18" t="n">
        <f aca="false">+B56-C56-D56+E56+F56+G56</f>
        <v>75890.28275</v>
      </c>
      <c r="I56" s="2"/>
      <c r="J56" s="2"/>
    </row>
    <row r="57" customFormat="false" ht="14.25" hidden="false" customHeight="false" outlineLevel="0" collapsed="false">
      <c r="A57" s="24" t="s">
        <v>35</v>
      </c>
      <c r="B57" s="18" t="n">
        <v>64000</v>
      </c>
      <c r="C57" s="18" t="n">
        <v>0</v>
      </c>
      <c r="D57" s="19" t="n">
        <v>0</v>
      </c>
      <c r="E57" s="19" t="n">
        <f aca="false">+(B57-C57-D57)*0.103</f>
        <v>6592</v>
      </c>
      <c r="F57" s="18" t="n">
        <v>2477</v>
      </c>
      <c r="G57" s="18" t="n">
        <f aca="false">+F57*0.02575</f>
        <v>63.78275</v>
      </c>
      <c r="H57" s="18" t="n">
        <f aca="false">+B57-C57-D57+E57+F57+G57</f>
        <v>73132.78275</v>
      </c>
      <c r="I57" s="2"/>
      <c r="J57" s="2"/>
    </row>
    <row r="58" customFormat="false" ht="14.25" hidden="false" customHeight="false" outlineLevel="0" collapsed="false">
      <c r="A58" s="24" t="s">
        <v>36</v>
      </c>
      <c r="B58" s="18" t="n">
        <v>60500</v>
      </c>
      <c r="C58" s="18" t="n">
        <v>0</v>
      </c>
      <c r="D58" s="19" t="n">
        <v>0</v>
      </c>
      <c r="E58" s="19" t="n">
        <f aca="false">+(B58-C58-D58)*0.103</f>
        <v>6231.5</v>
      </c>
      <c r="F58" s="18" t="n">
        <v>2477</v>
      </c>
      <c r="G58" s="18" t="n">
        <f aca="false">+F58*0.02575</f>
        <v>63.78275</v>
      </c>
      <c r="H58" s="18" t="n">
        <f aca="false">+B58-C58-D58+E58+F58+G58</f>
        <v>69272.28275</v>
      </c>
      <c r="I58" s="2"/>
      <c r="J58" s="2"/>
    </row>
    <row r="59" customFormat="false" ht="14.25" hidden="false" customHeight="false" outlineLevel="0" collapsed="false">
      <c r="A59" s="26" t="s">
        <v>67</v>
      </c>
      <c r="B59" s="18" t="n">
        <v>56500</v>
      </c>
      <c r="C59" s="18" t="n">
        <v>0</v>
      </c>
      <c r="D59" s="19" t="n">
        <v>0</v>
      </c>
      <c r="E59" s="19" t="n">
        <f aca="false">+(B59-C59-D59)*0.103</f>
        <v>5819.5</v>
      </c>
      <c r="F59" s="18" t="n">
        <v>2477</v>
      </c>
      <c r="G59" s="18" t="n">
        <f aca="false">+F59*0.02575</f>
        <v>63.78275</v>
      </c>
      <c r="H59" s="18" t="n">
        <f aca="false">+B59-C59-D59+E59+F59+G59</f>
        <v>64860.28275</v>
      </c>
      <c r="I59" s="2"/>
      <c r="J59" s="2"/>
    </row>
    <row r="60" customFormat="false" ht="18" hidden="false" customHeight="true" outlineLevel="0" collapsed="false">
      <c r="A60" s="22" t="s">
        <v>68</v>
      </c>
      <c r="B60" s="23"/>
      <c r="C60" s="23"/>
      <c r="D60" s="23"/>
      <c r="E60" s="23"/>
      <c r="F60" s="23"/>
      <c r="G60" s="23"/>
      <c r="H60" s="23"/>
      <c r="I60" s="23"/>
      <c r="J60" s="2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  <c r="J61" s="28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  <c r="J62" s="29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  <c r="J63" s="29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  <c r="J64" s="29"/>
    </row>
    <row r="65" customFormat="false" ht="16.5" hidden="false" customHeight="tru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39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1">
    <mergeCell ref="A1:I1"/>
    <mergeCell ref="A2:I2"/>
    <mergeCell ref="A3:I3"/>
    <mergeCell ref="A4:I4"/>
    <mergeCell ref="G7:I7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08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8"/>
      <c r="I8" s="48"/>
    </row>
    <row r="9" customFormat="false" ht="15.75" hidden="false" customHeight="false" outlineLevel="0" collapsed="false">
      <c r="A9" s="14" t="s">
        <v>14</v>
      </c>
      <c r="B9" s="13"/>
      <c r="C9" s="49" t="s">
        <v>15</v>
      </c>
      <c r="D9" s="49" t="s">
        <v>16</v>
      </c>
      <c r="E9" s="15" t="n">
        <f aca="false">+DAMAN!E9</f>
        <v>0.103</v>
      </c>
      <c r="F9" s="50" t="s">
        <v>18</v>
      </c>
      <c r="G9" s="51"/>
      <c r="H9" s="52"/>
      <c r="I9" s="52"/>
    </row>
    <row r="10" customFormat="false" ht="14.25" hidden="false" customHeight="false" outlineLevel="0" collapsed="false">
      <c r="A10" s="17" t="s">
        <v>19</v>
      </c>
      <c r="B10" s="18" t="n">
        <v>63350</v>
      </c>
      <c r="C10" s="18" t="n">
        <v>500</v>
      </c>
      <c r="D10" s="53" t="n">
        <v>2750</v>
      </c>
      <c r="E10" s="19" t="n">
        <f aca="false">+(B10-C10-D10)*0.103</f>
        <v>6190.3</v>
      </c>
      <c r="F10" s="54" t="n">
        <f aca="false">(+B10+E10-C10-D10)</f>
        <v>66290.3</v>
      </c>
      <c r="G10" s="55"/>
      <c r="H10" s="56" t="s">
        <v>109</v>
      </c>
      <c r="I10" s="57"/>
    </row>
    <row r="11" customFormat="false" ht="14.25" hidden="false" customHeight="false" outlineLevel="0" collapsed="false">
      <c r="A11" s="17" t="s">
        <v>20</v>
      </c>
      <c r="B11" s="18" t="n">
        <v>64850</v>
      </c>
      <c r="C11" s="18" t="n">
        <v>500</v>
      </c>
      <c r="D11" s="18" t="n">
        <v>2750</v>
      </c>
      <c r="E11" s="19" t="n">
        <f aca="false">+(B11-C11-D11)*0.103</f>
        <v>6344.8</v>
      </c>
      <c r="F11" s="54" t="n">
        <f aca="false">(+B11+E11-C11-D11)</f>
        <v>67944.8</v>
      </c>
      <c r="G11" s="55"/>
      <c r="H11" s="58"/>
      <c r="I11" s="58"/>
    </row>
    <row r="12" customFormat="false" ht="14.25" hidden="false" customHeight="false" outlineLevel="0" collapsed="false">
      <c r="A12" s="17" t="s">
        <v>21</v>
      </c>
      <c r="B12" s="18" t="n">
        <v>63850</v>
      </c>
      <c r="C12" s="18" t="n">
        <v>500</v>
      </c>
      <c r="D12" s="18" t="n">
        <v>2750</v>
      </c>
      <c r="E12" s="19" t="n">
        <f aca="false">+(B12-C12-D12)*0.103</f>
        <v>6241.8</v>
      </c>
      <c r="F12" s="54" t="n">
        <f aca="false">(+B12+E12-C12-D12)</f>
        <v>66841.8</v>
      </c>
      <c r="G12" s="55"/>
      <c r="H12" s="58"/>
      <c r="I12" s="58"/>
    </row>
    <row r="13" customFormat="false" ht="14.25" hidden="false" customHeight="false" outlineLevel="0" collapsed="false">
      <c r="A13" s="17" t="s">
        <v>22</v>
      </c>
      <c r="B13" s="18" t="n">
        <v>62300</v>
      </c>
      <c r="C13" s="18" t="n">
        <v>500</v>
      </c>
      <c r="D13" s="18" t="n">
        <v>3500</v>
      </c>
      <c r="E13" s="19" t="n">
        <f aca="false">+(B13-C13-D13)*0.103</f>
        <v>6004.9</v>
      </c>
      <c r="F13" s="54" t="n">
        <f aca="false">(+B13+E13-C13-D13)</f>
        <v>64304.9</v>
      </c>
      <c r="G13" s="59" t="s">
        <v>110</v>
      </c>
      <c r="H13" s="59" t="s">
        <v>111</v>
      </c>
      <c r="I13" s="13" t="s">
        <v>112</v>
      </c>
    </row>
    <row r="14" customFormat="false" ht="14.25" hidden="false" customHeight="false" outlineLevel="0" collapsed="false">
      <c r="A14" s="17" t="s">
        <v>23</v>
      </c>
      <c r="B14" s="18" t="n">
        <v>63300</v>
      </c>
      <c r="C14" s="18" t="n">
        <v>500</v>
      </c>
      <c r="D14" s="18" t="n">
        <v>3500</v>
      </c>
      <c r="E14" s="19" t="n">
        <f aca="false">+(B14-C14-D14)*0.103</f>
        <v>6107.9</v>
      </c>
      <c r="F14" s="54" t="n">
        <f aca="false">(+B14+E14-C14-D14)</f>
        <v>65407.9</v>
      </c>
      <c r="G14" s="60" t="s">
        <v>113</v>
      </c>
      <c r="H14" s="59" t="s">
        <v>114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3000</v>
      </c>
      <c r="C15" s="18" t="n">
        <v>500</v>
      </c>
      <c r="D15" s="18" t="n">
        <v>3500</v>
      </c>
      <c r="E15" s="19" t="n">
        <f aca="false">+(B15-C15-D15)*0.103</f>
        <v>6077</v>
      </c>
      <c r="F15" s="54" t="n">
        <f aca="false">(+B15+E15-C15-D15)</f>
        <v>65077</v>
      </c>
      <c r="G15" s="60"/>
      <c r="H15" s="61"/>
      <c r="I15" s="59"/>
    </row>
    <row r="16" customFormat="false" ht="14.25" hidden="false" customHeight="false" outlineLevel="0" collapsed="false">
      <c r="A16" s="17" t="s">
        <v>25</v>
      </c>
      <c r="B16" s="18" t="n">
        <v>65000</v>
      </c>
      <c r="C16" s="18" t="n">
        <v>500</v>
      </c>
      <c r="D16" s="18" t="n">
        <v>3100</v>
      </c>
      <c r="E16" s="19" t="n">
        <f aca="false">+(B16-C16-D16)*0.103</f>
        <v>6324.2</v>
      </c>
      <c r="F16" s="54" t="n">
        <f aca="false">(+B16+E16-C16-D16)</f>
        <v>67724.2</v>
      </c>
      <c r="G16" s="60"/>
      <c r="H16" s="61"/>
      <c r="I16" s="59"/>
    </row>
    <row r="17" customFormat="false" ht="14.25" hidden="false" customHeight="false" outlineLevel="0" collapsed="false">
      <c r="A17" s="17" t="s">
        <v>26</v>
      </c>
      <c r="B17" s="18" t="n">
        <v>62250</v>
      </c>
      <c r="C17" s="18" t="n">
        <v>500</v>
      </c>
      <c r="D17" s="18" t="n">
        <v>4050</v>
      </c>
      <c r="E17" s="19" t="n">
        <f aca="false">+(B17-C17-D17)*0.103</f>
        <v>5943.1</v>
      </c>
      <c r="F17" s="54" t="n">
        <f aca="false">(+B17+E17-C17-D17)</f>
        <v>63643.1</v>
      </c>
      <c r="G17" s="60" t="s">
        <v>115</v>
      </c>
      <c r="H17" s="59" t="n">
        <v>2623</v>
      </c>
      <c r="I17" s="18" t="n">
        <f aca="false">+H17*0.02575</f>
        <v>67.54225</v>
      </c>
    </row>
    <row r="18" customFormat="false" ht="14.25" hidden="false" customHeight="false" outlineLevel="0" collapsed="false">
      <c r="A18" s="17" t="s">
        <v>27</v>
      </c>
      <c r="B18" s="18" t="n">
        <v>69650</v>
      </c>
      <c r="C18" s="18" t="n">
        <v>500</v>
      </c>
      <c r="D18" s="18" t="n">
        <v>3300</v>
      </c>
      <c r="E18" s="19" t="n">
        <f aca="false">+(B18-C18-D18)*0.103</f>
        <v>6782.55</v>
      </c>
      <c r="F18" s="54" t="n">
        <f aca="false">(+B18+E18-C18-D18)</f>
        <v>72632.55</v>
      </c>
      <c r="G18" s="60" t="s">
        <v>116</v>
      </c>
      <c r="H18" s="59" t="n">
        <v>2562</v>
      </c>
      <c r="I18" s="18" t="n">
        <f aca="false">+H18*0.02575</f>
        <v>65.9715</v>
      </c>
    </row>
    <row r="19" customFormat="false" ht="14.25" hidden="false" customHeight="false" outlineLevel="0" collapsed="false">
      <c r="A19" s="17" t="s">
        <v>28</v>
      </c>
      <c r="B19" s="18" t="n">
        <v>66350</v>
      </c>
      <c r="C19" s="18" t="n">
        <v>500</v>
      </c>
      <c r="D19" s="18" t="n">
        <v>3300</v>
      </c>
      <c r="E19" s="19" t="n">
        <f aca="false">+(B19-C19-D19)*0.103</f>
        <v>6442.65</v>
      </c>
      <c r="F19" s="54" t="n">
        <f aca="false">(+B19+E19-C19-D19)</f>
        <v>68992.65</v>
      </c>
      <c r="G19" s="60" t="s">
        <v>117</v>
      </c>
      <c r="H19" s="59" t="n">
        <v>2480</v>
      </c>
      <c r="I19" s="18" t="n">
        <f aca="false">+H19*0.02575</f>
        <v>63.86</v>
      </c>
    </row>
    <row r="20" customFormat="false" ht="14.25" hidden="false" customHeight="false" outlineLevel="0" collapsed="false">
      <c r="A20" s="17" t="s">
        <v>29</v>
      </c>
      <c r="B20" s="18" t="n">
        <v>61800</v>
      </c>
      <c r="C20" s="18" t="n">
        <v>500</v>
      </c>
      <c r="D20" s="18" t="n">
        <v>2700</v>
      </c>
      <c r="E20" s="19" t="n">
        <f aca="false">+(B20-C20-D20)*0.103</f>
        <v>6035.8</v>
      </c>
      <c r="F20" s="54" t="n">
        <f aca="false">(+B20+E20-C20-D20)</f>
        <v>64635.8</v>
      </c>
      <c r="G20" s="60" t="s">
        <v>118</v>
      </c>
      <c r="H20" s="62" t="n">
        <v>2613</v>
      </c>
      <c r="I20" s="18" t="n">
        <f aca="false">+H20*0.02575</f>
        <v>67.28475</v>
      </c>
    </row>
    <row r="21" customFormat="false" ht="14.25" hidden="false" customHeight="false" outlineLevel="0" collapsed="false">
      <c r="A21" s="17" t="s">
        <v>30</v>
      </c>
      <c r="B21" s="18" t="n">
        <v>65050</v>
      </c>
      <c r="C21" s="18" t="n">
        <v>500</v>
      </c>
      <c r="D21" s="18" t="n">
        <v>2700</v>
      </c>
      <c r="E21" s="19" t="n">
        <f aca="false">+(B21-C21-D21)*0.103</f>
        <v>6370.55</v>
      </c>
      <c r="F21" s="54" t="n">
        <f aca="false">(+B21+E21-C21-D21)</f>
        <v>68220.55</v>
      </c>
      <c r="G21" s="60"/>
      <c r="H21" s="62"/>
      <c r="I21" s="18"/>
    </row>
    <row r="22" customFormat="false" ht="14.25" hidden="false" customHeight="false" outlineLevel="0" collapsed="false">
      <c r="A22" s="17" t="s">
        <v>31</v>
      </c>
      <c r="B22" s="18" t="n">
        <v>63200</v>
      </c>
      <c r="C22" s="18" t="n">
        <v>500</v>
      </c>
      <c r="D22" s="18" t="n">
        <v>3500</v>
      </c>
      <c r="E22" s="19" t="n">
        <f aca="false">+(B22-C22-D22)*0.103</f>
        <v>6097.6</v>
      </c>
      <c r="F22" s="54" t="n">
        <f aca="false">(+B22+E22-C22-D22)</f>
        <v>65297.6</v>
      </c>
      <c r="G22" s="60" t="s">
        <v>119</v>
      </c>
      <c r="H22" s="59" t="n">
        <v>2624</v>
      </c>
      <c r="I22" s="18" t="n">
        <f aca="false">+H22*0.02575</f>
        <v>67.568</v>
      </c>
    </row>
    <row r="23" customFormat="false" ht="14.25" hidden="false" customHeight="false" outlineLevel="0" collapsed="false">
      <c r="A23" s="17" t="s">
        <v>32</v>
      </c>
      <c r="B23" s="18" t="n">
        <v>66250</v>
      </c>
      <c r="C23" s="18" t="n">
        <v>500</v>
      </c>
      <c r="D23" s="18" t="n">
        <v>2600</v>
      </c>
      <c r="E23" s="19" t="n">
        <f aca="false">+(B23-C23-D23)*0.103</f>
        <v>6504.45</v>
      </c>
      <c r="F23" s="54" t="n">
        <f aca="false">(+B23+E23-C23-D23)</f>
        <v>69654.45</v>
      </c>
      <c r="G23" s="60" t="s">
        <v>120</v>
      </c>
      <c r="H23" s="59" t="n">
        <v>2540</v>
      </c>
      <c r="I23" s="18" t="n">
        <f aca="false">+H23*0.02575</f>
        <v>65.405</v>
      </c>
    </row>
    <row r="24" customFormat="false" ht="14.25" hidden="false" customHeight="false" outlineLevel="0" collapsed="false">
      <c r="A24" s="17" t="s">
        <v>33</v>
      </c>
      <c r="B24" s="18" t="n">
        <v>67500</v>
      </c>
      <c r="C24" s="18" t="n">
        <v>500</v>
      </c>
      <c r="D24" s="18" t="n">
        <v>3400</v>
      </c>
      <c r="E24" s="19" t="n">
        <f aca="false">+(B24-C24-D24)*0.103</f>
        <v>6550.8</v>
      </c>
      <c r="F24" s="54" t="n">
        <f aca="false">(+B24+E24-C24-D24)</f>
        <v>70150.8</v>
      </c>
      <c r="G24" s="60" t="s">
        <v>121</v>
      </c>
      <c r="H24" s="59" t="n">
        <v>2626</v>
      </c>
      <c r="I24" s="18" t="n">
        <f aca="false">+H24*0.02575</f>
        <v>67.6195</v>
      </c>
    </row>
    <row r="25" customFormat="false" ht="14.25" hidden="false" customHeight="false" outlineLevel="0" collapsed="false">
      <c r="A25" s="17" t="s">
        <v>34</v>
      </c>
      <c r="B25" s="18" t="n">
        <v>63550</v>
      </c>
      <c r="C25" s="18" t="n">
        <v>500</v>
      </c>
      <c r="D25" s="18" t="n">
        <v>2700</v>
      </c>
      <c r="E25" s="19" t="n">
        <f aca="false">+(B25-C25-D25)*0.103</f>
        <v>6216.05</v>
      </c>
      <c r="F25" s="54" t="n">
        <f aca="false">(+B25+E25-C25-D25)</f>
        <v>66566.05</v>
      </c>
      <c r="G25" s="60"/>
      <c r="H25" s="63"/>
      <c r="I25" s="18"/>
    </row>
    <row r="26" customFormat="false" ht="13.5" hidden="false" customHeight="true" outlineLevel="0" collapsed="false">
      <c r="A26" s="17" t="s">
        <v>35</v>
      </c>
      <c r="B26" s="18" t="n">
        <v>58200</v>
      </c>
      <c r="C26" s="18" t="n">
        <v>0</v>
      </c>
      <c r="D26" s="18" t="n">
        <v>0</v>
      </c>
      <c r="E26" s="19" t="n">
        <f aca="false">+(B26-C26-D26)*0.103</f>
        <v>5994.6</v>
      </c>
      <c r="F26" s="54" t="n">
        <f aca="false">(+B26+E26-C26-D26)</f>
        <v>64194.6</v>
      </c>
      <c r="G26" s="60"/>
      <c r="H26" s="61"/>
      <c r="I26" s="59"/>
    </row>
    <row r="27" customFormat="false" ht="14.25" hidden="false" customHeight="false" outlineLevel="0" collapsed="false">
      <c r="A27" s="17" t="s">
        <v>36</v>
      </c>
      <c r="B27" s="18" t="n">
        <v>54200</v>
      </c>
      <c r="C27" s="18" t="n">
        <v>0</v>
      </c>
      <c r="D27" s="18" t="n">
        <v>0</v>
      </c>
      <c r="E27" s="19" t="n">
        <f aca="false">+(B27-C27-D27)*0.103</f>
        <v>5582.6</v>
      </c>
      <c r="F27" s="54" t="n">
        <f aca="false">(+B27+E27-C27-D27)</f>
        <v>59782.6</v>
      </c>
      <c r="G27" s="60"/>
      <c r="H27" s="61"/>
      <c r="I27" s="64"/>
    </row>
    <row r="28" customFormat="false" ht="14.25" hidden="false" customHeight="false" outlineLevel="0" collapsed="false">
      <c r="A28" s="17" t="s">
        <v>37</v>
      </c>
      <c r="B28" s="18" t="n">
        <v>52200</v>
      </c>
      <c r="C28" s="18" t="n">
        <v>0</v>
      </c>
      <c r="D28" s="18" t="n">
        <v>0</v>
      </c>
      <c r="E28" s="19" t="n">
        <f aca="false">+(B28-C28-D28)*0.103</f>
        <v>5376.6</v>
      </c>
      <c r="F28" s="54" t="n">
        <f aca="false">(+B28+E28-C28-D28)</f>
        <v>57576.6</v>
      </c>
      <c r="G28" s="60"/>
      <c r="H28" s="61"/>
      <c r="I28" s="64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65"/>
      <c r="E29" s="13"/>
      <c r="F29" s="65"/>
      <c r="G29" s="60"/>
      <c r="H29" s="61"/>
      <c r="I29" s="59"/>
    </row>
    <row r="30" customFormat="false" ht="18" hidden="false" customHeight="true" outlineLevel="0" collapsed="false">
      <c r="A30" s="24" t="s">
        <v>40</v>
      </c>
      <c r="B30" s="18" t="n">
        <v>65850</v>
      </c>
      <c r="C30" s="18" t="n">
        <v>500</v>
      </c>
      <c r="D30" s="53" t="n">
        <v>2750</v>
      </c>
      <c r="E30" s="19" t="n">
        <f aca="false">+(B30-C30-D30)*0.103</f>
        <v>6447.8</v>
      </c>
      <c r="F30" s="54" t="n">
        <f aca="false">(+B30+E30-C30-D30)</f>
        <v>69047.8</v>
      </c>
      <c r="G30" s="66" t="s">
        <v>122</v>
      </c>
      <c r="H30" s="2"/>
    </row>
    <row r="31" customFormat="false" ht="14.25" hidden="false" customHeight="false" outlineLevel="0" collapsed="false">
      <c r="A31" s="24" t="s">
        <v>41</v>
      </c>
      <c r="B31" s="18" t="n">
        <v>66900</v>
      </c>
      <c r="C31" s="18" t="n">
        <v>500</v>
      </c>
      <c r="D31" s="18" t="n">
        <v>4250</v>
      </c>
      <c r="E31" s="19" t="n">
        <f aca="false">+(B31-C31-D31)*0.103</f>
        <v>6401.45</v>
      </c>
      <c r="F31" s="54" t="n">
        <f aca="false">(+B31+E31-C31-D31)</f>
        <v>68551.45</v>
      </c>
      <c r="G31" s="55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65150</v>
      </c>
      <c r="C32" s="18" t="n">
        <v>500</v>
      </c>
      <c r="D32" s="18" t="n">
        <v>3000</v>
      </c>
      <c r="E32" s="19" t="n">
        <f aca="false">+(B32-C32-D32)*0.103</f>
        <v>6349.95</v>
      </c>
      <c r="F32" s="54" t="n">
        <f aca="false">(+B32+E32-C32-D32)</f>
        <v>67999.95</v>
      </c>
      <c r="G32" s="55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67450</v>
      </c>
      <c r="C33" s="18" t="n">
        <v>500</v>
      </c>
      <c r="D33" s="18" t="n">
        <v>3300</v>
      </c>
      <c r="E33" s="19" t="n">
        <f aca="false">+(B33-C33-D33)*0.103</f>
        <v>6555.95</v>
      </c>
      <c r="F33" s="54" t="n">
        <f aca="false">(+B33+E33-C33-D33)</f>
        <v>70205.95</v>
      </c>
      <c r="G33" s="55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0250</v>
      </c>
      <c r="C34" s="18" t="n">
        <v>500</v>
      </c>
      <c r="D34" s="18" t="n">
        <v>4250</v>
      </c>
      <c r="E34" s="19" t="n">
        <f aca="false">+(B34-C34-D34)*0.103</f>
        <v>6746.5</v>
      </c>
      <c r="F34" s="54" t="n">
        <f aca="false">(+B34+E34-C34-D34)</f>
        <v>72246.5</v>
      </c>
      <c r="G34" s="55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67900</v>
      </c>
      <c r="C35" s="18" t="n">
        <v>500</v>
      </c>
      <c r="D35" s="18" t="n">
        <v>2750</v>
      </c>
      <c r="E35" s="19" t="n">
        <f aca="false">+(B35-C35-D35)*0.103</f>
        <v>6658.95</v>
      </c>
      <c r="F35" s="54" t="n">
        <f aca="false">(+B35+E35-C35-D35)</f>
        <v>71308.95</v>
      </c>
      <c r="G35" s="55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64150</v>
      </c>
      <c r="C36" s="18" t="n">
        <v>500</v>
      </c>
      <c r="D36" s="18" t="n">
        <v>3000</v>
      </c>
      <c r="E36" s="19" t="n">
        <f aca="false">+(B36-C36-D36)*0.103</f>
        <v>6246.95</v>
      </c>
      <c r="F36" s="54" t="n">
        <f aca="false">(+B36+E36-C36-D36)</f>
        <v>66896.95</v>
      </c>
      <c r="G36" s="55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0150</v>
      </c>
      <c r="C37" s="18" t="n">
        <v>0</v>
      </c>
      <c r="D37" s="18"/>
      <c r="E37" s="19" t="n">
        <f aca="false">+(B37-C37-D37)*0.103</f>
        <v>6195.45</v>
      </c>
      <c r="F37" s="54" t="n">
        <f aca="false">(+B37+E37-C37-D37)</f>
        <v>66345.45</v>
      </c>
      <c r="G37" s="55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6150</v>
      </c>
      <c r="C38" s="18" t="n">
        <v>0</v>
      </c>
      <c r="D38" s="18" t="n">
        <v>0</v>
      </c>
      <c r="E38" s="19" t="n">
        <f aca="false">+(B38-C38-D38)*0.103</f>
        <v>5783.45</v>
      </c>
      <c r="F38" s="54" t="n">
        <f aca="false">(+B38+E38-C38-D38)</f>
        <v>61933.45</v>
      </c>
      <c r="G38" s="55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54150</v>
      </c>
      <c r="C39" s="18" t="n">
        <v>0</v>
      </c>
      <c r="D39" s="18" t="n">
        <v>0</v>
      </c>
      <c r="E39" s="19" t="n">
        <f aca="false">+(B39-C39-D39)*0.103</f>
        <v>5577.45</v>
      </c>
      <c r="F39" s="54" t="n">
        <f aca="false">(+B39+E39-C39-D39)</f>
        <v>59727.45</v>
      </c>
      <c r="G39" s="55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 t="n">
        <v>0</v>
      </c>
      <c r="E40" s="18" t="n">
        <f aca="false">(B40-C40-D40)*16%</f>
        <v>0</v>
      </c>
      <c r="F40" s="67" t="n">
        <f aca="false">(B40-C40-D40)*16%+(B40-C40-D40)</f>
        <v>0</v>
      </c>
      <c r="G40" s="55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4750</v>
      </c>
      <c r="C41" s="18" t="n">
        <v>500</v>
      </c>
      <c r="D41" s="18" t="n">
        <v>3950</v>
      </c>
      <c r="E41" s="19" t="n">
        <f aca="false">+(B41-C41-D41)*0.103</f>
        <v>7240.9</v>
      </c>
      <c r="F41" s="54" t="n">
        <f aca="false">(+B41+E41-C41-D41)</f>
        <v>77540.9</v>
      </c>
      <c r="G41" s="55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5300</v>
      </c>
      <c r="C42" s="18" t="n">
        <v>500</v>
      </c>
      <c r="D42" s="18" t="n">
        <v>3550</v>
      </c>
      <c r="E42" s="19" t="n">
        <f aca="false">+(B42-C42-D42)*0.103</f>
        <v>7338.75</v>
      </c>
      <c r="F42" s="54" t="n">
        <f aca="false">(+B42+E42-C42-D42)</f>
        <v>78588.75</v>
      </c>
      <c r="G42" s="55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3400</v>
      </c>
      <c r="C43" s="18" t="n">
        <v>500</v>
      </c>
      <c r="D43" s="18" t="n">
        <v>3950</v>
      </c>
      <c r="E43" s="19" t="n">
        <f aca="false">+(B43-C43-D43)*0.103</f>
        <v>7101.85</v>
      </c>
      <c r="F43" s="54" t="n">
        <f aca="false">(+B43+E43-C43-D43)</f>
        <v>76051.85</v>
      </c>
      <c r="G43" s="55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3350</v>
      </c>
      <c r="C44" s="18" t="n">
        <v>500</v>
      </c>
      <c r="D44" s="18" t="n">
        <v>4250</v>
      </c>
      <c r="E44" s="19" t="n">
        <f aca="false">+(B44-C44-D44)*0.103</f>
        <v>7065.8</v>
      </c>
      <c r="F44" s="54" t="n">
        <f aca="false">(+B44+E44-C44-D44)</f>
        <v>75665.8</v>
      </c>
      <c r="G44" s="55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2850</v>
      </c>
      <c r="C45" s="18" t="n">
        <v>500</v>
      </c>
      <c r="D45" s="18" t="n">
        <v>4250</v>
      </c>
      <c r="E45" s="19" t="n">
        <f aca="false">+(B45-C45-D45)*0.103</f>
        <v>7014.3</v>
      </c>
      <c r="F45" s="54" t="n">
        <f aca="false">(+B45+E45-C45-D45)</f>
        <v>75114.3</v>
      </c>
      <c r="G45" s="55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69600</v>
      </c>
      <c r="C46" s="18" t="n">
        <v>500</v>
      </c>
      <c r="D46" s="18" t="n">
        <v>2100</v>
      </c>
      <c r="E46" s="19" t="n">
        <f aca="false">+(B46-C46-D46)*0.103</f>
        <v>6901</v>
      </c>
      <c r="F46" s="54" t="n">
        <f aca="false">(+B46+E46-C46-D46)</f>
        <v>73901</v>
      </c>
      <c r="G46" s="55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5700</v>
      </c>
      <c r="C47" s="18" t="n">
        <v>500</v>
      </c>
      <c r="D47" s="18" t="n">
        <v>0</v>
      </c>
      <c r="E47" s="19" t="n">
        <f aca="false">+(B47-C47-D47)*0.103</f>
        <v>7745.6</v>
      </c>
      <c r="F47" s="54" t="n">
        <f aca="false">(+B47+E47-C47-D47)</f>
        <v>82945.6</v>
      </c>
      <c r="G47" s="55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18"/>
      <c r="E48" s="53"/>
      <c r="F48" s="54"/>
      <c r="G48" s="55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8450</v>
      </c>
      <c r="C49" s="18" t="n">
        <v>500</v>
      </c>
      <c r="D49" s="18" t="n">
        <v>2750</v>
      </c>
      <c r="E49" s="19" t="n">
        <f aca="false">+(B49-C49-D49)*0.103</f>
        <v>6715.6</v>
      </c>
      <c r="F49" s="54" t="n">
        <f aca="false">(+B49+E49-C49-D49)</f>
        <v>71915.6</v>
      </c>
      <c r="G49" s="55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8750</v>
      </c>
      <c r="C50" s="18" t="n">
        <v>500</v>
      </c>
      <c r="D50" s="18" t="n">
        <v>2750</v>
      </c>
      <c r="E50" s="19" t="n">
        <f aca="false">+(B50-C50-D50)*0.103</f>
        <v>6746.5</v>
      </c>
      <c r="F50" s="54" t="n">
        <f aca="false">(+B50+E50-C50-D50)</f>
        <v>72246.5</v>
      </c>
      <c r="G50" s="55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0200</v>
      </c>
      <c r="C51" s="18" t="n">
        <v>500</v>
      </c>
      <c r="D51" s="18" t="n">
        <v>2750</v>
      </c>
      <c r="E51" s="19" t="n">
        <f aca="false">+(B51-C51-D51)*0.103</f>
        <v>6895.85</v>
      </c>
      <c r="F51" s="54" t="n">
        <f aca="false">(+B51+E51-C51-D51)</f>
        <v>73845.85</v>
      </c>
      <c r="G51" s="55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8200</v>
      </c>
      <c r="C52" s="18" t="n">
        <v>500</v>
      </c>
      <c r="D52" s="18" t="n">
        <v>2750</v>
      </c>
      <c r="E52" s="19" t="n">
        <f aca="false">+(B52-C52-D52)*0.103</f>
        <v>6689.85</v>
      </c>
      <c r="F52" s="54" t="n">
        <f aca="false">(+B52+E52-C52-D52)</f>
        <v>71639.85</v>
      </c>
      <c r="G52" s="55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8200</v>
      </c>
      <c r="C53" s="18" t="n">
        <v>500</v>
      </c>
      <c r="D53" s="18" t="n">
        <v>2750</v>
      </c>
      <c r="E53" s="19" t="n">
        <f aca="false">+(B53-C53-D53)*0.103</f>
        <v>6689.85</v>
      </c>
      <c r="F53" s="54" t="n">
        <f aca="false">(+B53+E53-C53-D53)</f>
        <v>71639.85</v>
      </c>
      <c r="G53" s="55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69550</v>
      </c>
      <c r="C54" s="18" t="n">
        <v>500</v>
      </c>
      <c r="D54" s="18" t="n">
        <v>3000</v>
      </c>
      <c r="E54" s="19" t="n">
        <f aca="false">+(B54-C54-D54)*0.103</f>
        <v>6803.15</v>
      </c>
      <c r="F54" s="54" t="n">
        <f aca="false">(+B54+E54-C54-D54)</f>
        <v>72853.15</v>
      </c>
      <c r="G54" s="55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1050</v>
      </c>
      <c r="C55" s="18" t="n">
        <v>500</v>
      </c>
      <c r="D55" s="18" t="n">
        <v>3000</v>
      </c>
      <c r="E55" s="19" t="n">
        <f aca="false">+(B55-C55-D55)*0.103</f>
        <v>6957.65</v>
      </c>
      <c r="F55" s="54" t="n">
        <f aca="false">(+B55+E55-C55-D55)</f>
        <v>74507.65</v>
      </c>
      <c r="G55" s="55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0250</v>
      </c>
      <c r="C56" s="18" t="n">
        <v>500</v>
      </c>
      <c r="D56" s="18" t="n">
        <v>2950</v>
      </c>
      <c r="E56" s="19" t="n">
        <f aca="false">+(B56-C56-D56)*0.103</f>
        <v>6880.4</v>
      </c>
      <c r="F56" s="54" t="n">
        <f aca="false">(+B56+E56-C56-D56)</f>
        <v>73680.4</v>
      </c>
      <c r="G56" s="55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4000</v>
      </c>
      <c r="C57" s="18" t="n">
        <v>0</v>
      </c>
      <c r="D57" s="18" t="n">
        <v>0</v>
      </c>
      <c r="E57" s="19" t="n">
        <f aca="false">+(B57-C57-D57)*0.103</f>
        <v>6592</v>
      </c>
      <c r="F57" s="54" t="n">
        <f aca="false">(+B57+E57-C57-D57)</f>
        <v>70592</v>
      </c>
      <c r="G57" s="55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0500</v>
      </c>
      <c r="C58" s="18" t="n">
        <v>0</v>
      </c>
      <c r="D58" s="68" t="n">
        <v>0</v>
      </c>
      <c r="E58" s="19" t="n">
        <f aca="false">+(B58-C58-D58)*0.103</f>
        <v>6231.5</v>
      </c>
      <c r="F58" s="54" t="n">
        <f aca="false">(+B58+E58-C58-D58)</f>
        <v>66731.5</v>
      </c>
      <c r="G58" s="55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56500</v>
      </c>
      <c r="C59" s="18" t="n">
        <v>0</v>
      </c>
      <c r="D59" s="68" t="n">
        <v>0</v>
      </c>
      <c r="E59" s="19" t="n">
        <f aca="false">+(B59-C59-D59)*0.103</f>
        <v>5819.5</v>
      </c>
      <c r="F59" s="54" t="n">
        <f aca="false">(+B59+E59-C59-D59)</f>
        <v>62319.5</v>
      </c>
      <c r="G59" s="55"/>
      <c r="H59" s="2"/>
      <c r="I59" s="2"/>
    </row>
    <row r="60" customFormat="false" ht="15" hidden="false" customHeight="false" outlineLevel="0" collapsed="false">
      <c r="A60" s="69" t="s">
        <v>68</v>
      </c>
      <c r="B60" s="18"/>
      <c r="C60" s="18"/>
      <c r="D60" s="67"/>
      <c r="E60" s="70"/>
      <c r="F60" s="70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220138888888889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3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8"/>
      <c r="I8" s="48"/>
    </row>
    <row r="9" customFormat="false" ht="15.75" hidden="false" customHeight="false" outlineLevel="0" collapsed="false">
      <c r="A9" s="14" t="s">
        <v>14</v>
      </c>
      <c r="B9" s="13"/>
      <c r="C9" s="49" t="s">
        <v>15</v>
      </c>
      <c r="D9" s="49" t="s">
        <v>16</v>
      </c>
      <c r="E9" s="15" t="n">
        <f aca="false">+DAMAN!E9</f>
        <v>0.103</v>
      </c>
      <c r="F9" s="50" t="s">
        <v>18</v>
      </c>
      <c r="G9" s="51"/>
      <c r="H9" s="52"/>
      <c r="I9" s="52"/>
    </row>
    <row r="10" customFormat="false" ht="14.25" hidden="false" customHeight="false" outlineLevel="0" collapsed="false">
      <c r="A10" s="17" t="s">
        <v>19</v>
      </c>
      <c r="B10" s="18" t="n">
        <v>63350</v>
      </c>
      <c r="C10" s="18" t="n">
        <v>500</v>
      </c>
      <c r="D10" s="53" t="n">
        <v>3050</v>
      </c>
      <c r="E10" s="19" t="n">
        <f aca="false">+(B10-C10-D10)*0.103</f>
        <v>6159.4</v>
      </c>
      <c r="F10" s="54" t="n">
        <f aca="false">(+B10+E10-C10-D10)</f>
        <v>65959.4</v>
      </c>
      <c r="G10" s="55"/>
      <c r="H10" s="56" t="s">
        <v>109</v>
      </c>
      <c r="I10" s="57"/>
    </row>
    <row r="11" customFormat="false" ht="14.25" hidden="false" customHeight="false" outlineLevel="0" collapsed="false">
      <c r="A11" s="17" t="s">
        <v>20</v>
      </c>
      <c r="B11" s="18" t="n">
        <v>64850</v>
      </c>
      <c r="C11" s="18" t="n">
        <v>500</v>
      </c>
      <c r="D11" s="18" t="n">
        <v>3050</v>
      </c>
      <c r="E11" s="19" t="n">
        <f aca="false">+(B11-C11-D11)*0.103</f>
        <v>6313.9</v>
      </c>
      <c r="F11" s="54" t="n">
        <f aca="false">(+B11+E11-C11-D11)</f>
        <v>67613.9</v>
      </c>
      <c r="G11" s="55"/>
      <c r="H11" s="58"/>
      <c r="I11" s="58"/>
    </row>
    <row r="12" customFormat="false" ht="14.25" hidden="false" customHeight="false" outlineLevel="0" collapsed="false">
      <c r="A12" s="17" t="s">
        <v>21</v>
      </c>
      <c r="B12" s="18" t="n">
        <v>63850</v>
      </c>
      <c r="C12" s="18" t="n">
        <v>500</v>
      </c>
      <c r="D12" s="18" t="n">
        <v>3050</v>
      </c>
      <c r="E12" s="19" t="n">
        <f aca="false">+(B12-C12-D12)*0.103</f>
        <v>6210.9</v>
      </c>
      <c r="F12" s="54" t="n">
        <f aca="false">(+B12+E12-C12-D12)</f>
        <v>66510.9</v>
      </c>
      <c r="G12" s="55"/>
      <c r="H12" s="58"/>
      <c r="I12" s="58"/>
    </row>
    <row r="13" customFormat="false" ht="14.25" hidden="false" customHeight="false" outlineLevel="0" collapsed="false">
      <c r="A13" s="17" t="s">
        <v>22</v>
      </c>
      <c r="B13" s="18" t="n">
        <v>62300</v>
      </c>
      <c r="C13" s="18" t="n">
        <v>500</v>
      </c>
      <c r="D13" s="18" t="n">
        <v>3800</v>
      </c>
      <c r="E13" s="19" t="n">
        <f aca="false">+(B13-C13-D13)*0.103</f>
        <v>5974</v>
      </c>
      <c r="F13" s="54" t="n">
        <f aca="false">(+B13+E13-C13-D13)</f>
        <v>63974</v>
      </c>
      <c r="G13" s="59" t="s">
        <v>110</v>
      </c>
      <c r="H13" s="59" t="s">
        <v>111</v>
      </c>
      <c r="I13" s="13" t="s">
        <v>112</v>
      </c>
    </row>
    <row r="14" customFormat="false" ht="14.25" hidden="false" customHeight="false" outlineLevel="0" collapsed="false">
      <c r="A14" s="17" t="s">
        <v>23</v>
      </c>
      <c r="B14" s="18" t="n">
        <v>63300</v>
      </c>
      <c r="C14" s="18" t="n">
        <v>500</v>
      </c>
      <c r="D14" s="18" t="n">
        <v>3800</v>
      </c>
      <c r="E14" s="19" t="n">
        <f aca="false">+(B14-C14-D14)*0.103</f>
        <v>6077</v>
      </c>
      <c r="F14" s="54" t="n">
        <f aca="false">(+B14+E14-C14-D14)</f>
        <v>65077</v>
      </c>
      <c r="G14" s="60" t="s">
        <v>113</v>
      </c>
      <c r="H14" s="59" t="s">
        <v>114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3000</v>
      </c>
      <c r="C15" s="18" t="n">
        <v>500</v>
      </c>
      <c r="D15" s="18" t="n">
        <v>3800</v>
      </c>
      <c r="E15" s="19" t="n">
        <f aca="false">+(B15-C15-D15)*0.103</f>
        <v>6046.1</v>
      </c>
      <c r="F15" s="54" t="n">
        <f aca="false">(+B15+E15-C15-D15)</f>
        <v>64746.1</v>
      </c>
      <c r="G15" s="60"/>
      <c r="H15" s="61"/>
      <c r="I15" s="59"/>
    </row>
    <row r="16" customFormat="false" ht="14.25" hidden="false" customHeight="false" outlineLevel="0" collapsed="false">
      <c r="A16" s="17" t="s">
        <v>25</v>
      </c>
      <c r="B16" s="18" t="n">
        <v>65000</v>
      </c>
      <c r="C16" s="18" t="n">
        <v>500</v>
      </c>
      <c r="D16" s="18" t="n">
        <v>3400</v>
      </c>
      <c r="E16" s="19" t="n">
        <f aca="false">+(B16-C16-D16)*0.103</f>
        <v>6293.3</v>
      </c>
      <c r="F16" s="54" t="n">
        <f aca="false">(+B16+E16-C16-D16)</f>
        <v>67393.3</v>
      </c>
      <c r="G16" s="60"/>
      <c r="H16" s="61"/>
      <c r="I16" s="59"/>
    </row>
    <row r="17" customFormat="false" ht="14.25" hidden="false" customHeight="false" outlineLevel="0" collapsed="false">
      <c r="A17" s="17" t="s">
        <v>26</v>
      </c>
      <c r="B17" s="18" t="n">
        <v>62250</v>
      </c>
      <c r="C17" s="18" t="n">
        <v>500</v>
      </c>
      <c r="D17" s="18" t="n">
        <v>4350</v>
      </c>
      <c r="E17" s="19" t="n">
        <f aca="false">+(B17-C17-D17)*0.103</f>
        <v>5912.2</v>
      </c>
      <c r="F17" s="54" t="n">
        <f aca="false">(+B17+E17-C17-D17)</f>
        <v>63312.2</v>
      </c>
      <c r="G17" s="60" t="s">
        <v>124</v>
      </c>
      <c r="H17" s="59" t="n">
        <v>2478</v>
      </c>
      <c r="I17" s="18" t="n">
        <f aca="false">+H17*0.02575</f>
        <v>63.8085</v>
      </c>
    </row>
    <row r="18" customFormat="false" ht="14.25" hidden="false" customHeight="false" outlineLevel="0" collapsed="false">
      <c r="A18" s="17" t="s">
        <v>27</v>
      </c>
      <c r="B18" s="18" t="n">
        <v>69650</v>
      </c>
      <c r="C18" s="18" t="n">
        <v>500</v>
      </c>
      <c r="D18" s="18" t="n">
        <v>3600</v>
      </c>
      <c r="E18" s="19" t="n">
        <f aca="false">+(B18-C18-D18)*0.103</f>
        <v>6751.65</v>
      </c>
      <c r="F18" s="54" t="n">
        <f aca="false">(+B18+E18-C18-D18)</f>
        <v>72301.65</v>
      </c>
      <c r="G18" s="61" t="s">
        <v>125</v>
      </c>
      <c r="H18" s="59" t="n">
        <v>2508</v>
      </c>
      <c r="I18" s="18" t="n">
        <f aca="false">+H18*0.02575</f>
        <v>64.581</v>
      </c>
    </row>
    <row r="19" customFormat="false" ht="14.25" hidden="false" customHeight="false" outlineLevel="0" collapsed="false">
      <c r="A19" s="17" t="s">
        <v>28</v>
      </c>
      <c r="B19" s="18" t="n">
        <v>66350</v>
      </c>
      <c r="C19" s="18" t="n">
        <v>500</v>
      </c>
      <c r="D19" s="18" t="n">
        <v>3600</v>
      </c>
      <c r="E19" s="19" t="n">
        <f aca="false">+(B19-C19-D19)*0.103</f>
        <v>6411.75</v>
      </c>
      <c r="F19" s="54" t="n">
        <f aca="false">(+B19+E19-C19-D19)</f>
        <v>68661.75</v>
      </c>
      <c r="G19" s="71" t="s">
        <v>126</v>
      </c>
      <c r="H19" s="59" t="n">
        <v>2568</v>
      </c>
      <c r="I19" s="18" t="n">
        <f aca="false">+H19*0.02575</f>
        <v>66.126</v>
      </c>
    </row>
    <row r="20" customFormat="false" ht="14.25" hidden="false" customHeight="false" outlineLevel="0" collapsed="false">
      <c r="A20" s="17" t="s">
        <v>29</v>
      </c>
      <c r="B20" s="18" t="n">
        <v>61800</v>
      </c>
      <c r="C20" s="18" t="n">
        <v>500</v>
      </c>
      <c r="D20" s="18" t="n">
        <v>3000</v>
      </c>
      <c r="E20" s="19" t="n">
        <f aca="false">+(B20-C20-D20)*0.103</f>
        <v>6004.9</v>
      </c>
      <c r="F20" s="54" t="n">
        <f aca="false">(+B20+E20-C20-D20)</f>
        <v>64304.9</v>
      </c>
      <c r="G20" s="60" t="s">
        <v>127</v>
      </c>
      <c r="H20" s="59" t="n">
        <v>2476</v>
      </c>
      <c r="I20" s="18" t="n">
        <f aca="false">+H20*0.02575</f>
        <v>63.757</v>
      </c>
    </row>
    <row r="21" customFormat="false" ht="14.25" hidden="false" customHeight="false" outlineLevel="0" collapsed="false">
      <c r="A21" s="17" t="s">
        <v>30</v>
      </c>
      <c r="B21" s="18" t="n">
        <v>65050</v>
      </c>
      <c r="C21" s="18" t="n">
        <v>500</v>
      </c>
      <c r="D21" s="18" t="n">
        <v>3000</v>
      </c>
      <c r="E21" s="19" t="n">
        <f aca="false">+(B21-C21-D21)*0.103</f>
        <v>6339.65</v>
      </c>
      <c r="F21" s="54" t="n">
        <f aca="false">(+B21+E21-C21-D21)</f>
        <v>67889.65</v>
      </c>
      <c r="G21" s="60"/>
      <c r="H21" s="59"/>
      <c r="I21" s="18"/>
    </row>
    <row r="22" customFormat="false" ht="14.25" hidden="false" customHeight="false" outlineLevel="0" collapsed="false">
      <c r="A22" s="17" t="s">
        <v>31</v>
      </c>
      <c r="B22" s="18" t="n">
        <v>63200</v>
      </c>
      <c r="C22" s="18" t="n">
        <v>500</v>
      </c>
      <c r="D22" s="18" t="n">
        <v>3800</v>
      </c>
      <c r="E22" s="19" t="n">
        <f aca="false">+(B22-C22-D22)*0.103</f>
        <v>6066.7</v>
      </c>
      <c r="F22" s="54" t="n">
        <f aca="false">(+B22+E22-C22-D22)</f>
        <v>64966.7</v>
      </c>
      <c r="G22" s="60"/>
      <c r="H22" s="59"/>
      <c r="I22" s="72"/>
    </row>
    <row r="23" customFormat="false" ht="14.25" hidden="false" customHeight="false" outlineLevel="0" collapsed="false">
      <c r="A23" s="17" t="s">
        <v>32</v>
      </c>
      <c r="B23" s="18" t="n">
        <v>66250</v>
      </c>
      <c r="C23" s="18" t="n">
        <v>500</v>
      </c>
      <c r="D23" s="18" t="n">
        <v>2900</v>
      </c>
      <c r="E23" s="19" t="n">
        <f aca="false">+(B23-C23-D23)*0.103</f>
        <v>6473.55</v>
      </c>
      <c r="F23" s="54" t="n">
        <f aca="false">(+B23+E23-C23-D23)</f>
        <v>69323.55</v>
      </c>
      <c r="G23" s="60"/>
      <c r="H23" s="59"/>
      <c r="I23" s="72"/>
    </row>
    <row r="24" customFormat="false" ht="14.25" hidden="false" customHeight="false" outlineLevel="0" collapsed="false">
      <c r="A24" s="17" t="s">
        <v>33</v>
      </c>
      <c r="B24" s="18" t="n">
        <v>67500</v>
      </c>
      <c r="C24" s="18" t="n">
        <v>500</v>
      </c>
      <c r="D24" s="18" t="n">
        <v>3700</v>
      </c>
      <c r="E24" s="19" t="n">
        <f aca="false">+(B24-C24-D24)*0.103</f>
        <v>6519.9</v>
      </c>
      <c r="F24" s="54" t="n">
        <f aca="false">(+B24+E24-C24-D24)</f>
        <v>69819.9</v>
      </c>
      <c r="G24" s="60"/>
      <c r="H24" s="59"/>
      <c r="I24" s="72"/>
    </row>
    <row r="25" customFormat="false" ht="14.25" hidden="false" customHeight="false" outlineLevel="0" collapsed="false">
      <c r="A25" s="17" t="s">
        <v>34</v>
      </c>
      <c r="B25" s="18" t="n">
        <v>63550</v>
      </c>
      <c r="C25" s="18" t="n">
        <v>500</v>
      </c>
      <c r="D25" s="18" t="n">
        <v>3000</v>
      </c>
      <c r="E25" s="19" t="n">
        <f aca="false">+(B25-C25-D25)*0.103</f>
        <v>6185.15</v>
      </c>
      <c r="F25" s="54" t="n">
        <f aca="false">(+B25+E25-C25-D25)</f>
        <v>66235.15</v>
      </c>
      <c r="G25" s="60"/>
      <c r="H25" s="63"/>
      <c r="I25" s="72"/>
    </row>
    <row r="26" customFormat="false" ht="13.5" hidden="false" customHeight="true" outlineLevel="0" collapsed="false">
      <c r="A26" s="17" t="s">
        <v>35</v>
      </c>
      <c r="B26" s="18" t="n">
        <v>58200</v>
      </c>
      <c r="C26" s="18" t="n">
        <v>0</v>
      </c>
      <c r="D26" s="18" t="n">
        <v>0</v>
      </c>
      <c r="E26" s="19" t="n">
        <f aca="false">+(B26-C26-D26)*0.103</f>
        <v>5994.6</v>
      </c>
      <c r="F26" s="54" t="n">
        <f aca="false">(+B26+E26-C26-D26)</f>
        <v>64194.6</v>
      </c>
      <c r="G26" s="60"/>
      <c r="H26" s="61"/>
      <c r="I26" s="59"/>
    </row>
    <row r="27" customFormat="false" ht="14.25" hidden="false" customHeight="false" outlineLevel="0" collapsed="false">
      <c r="A27" s="17" t="s">
        <v>36</v>
      </c>
      <c r="B27" s="18" t="n">
        <v>54200</v>
      </c>
      <c r="C27" s="18" t="n">
        <v>0</v>
      </c>
      <c r="D27" s="18" t="n">
        <v>0</v>
      </c>
      <c r="E27" s="19" t="n">
        <f aca="false">+(B27-C27-D27)*0.103</f>
        <v>5582.6</v>
      </c>
      <c r="F27" s="54" t="n">
        <f aca="false">(+B27+E27-C27-D27)</f>
        <v>59782.6</v>
      </c>
      <c r="G27" s="60"/>
      <c r="H27" s="61"/>
      <c r="I27" s="64"/>
    </row>
    <row r="28" customFormat="false" ht="14.25" hidden="false" customHeight="false" outlineLevel="0" collapsed="false">
      <c r="A28" s="17" t="s">
        <v>37</v>
      </c>
      <c r="B28" s="18" t="n">
        <v>52200</v>
      </c>
      <c r="C28" s="18" t="n">
        <v>0</v>
      </c>
      <c r="D28" s="18" t="n">
        <v>0</v>
      </c>
      <c r="E28" s="19" t="n">
        <f aca="false">+(B28-C28-D28)*0.103</f>
        <v>5376.6</v>
      </c>
      <c r="F28" s="54" t="n">
        <f aca="false">(+B28+E28-C28-D28)</f>
        <v>57576.6</v>
      </c>
      <c r="G28" s="60"/>
      <c r="H28" s="61"/>
      <c r="I28" s="64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2"/>
      <c r="E29" s="13"/>
      <c r="F29" s="65"/>
      <c r="G29" s="60"/>
      <c r="H29" s="61"/>
      <c r="I29" s="59"/>
    </row>
    <row r="30" customFormat="false" ht="18" hidden="false" customHeight="true" outlineLevel="0" collapsed="false">
      <c r="A30" s="24" t="s">
        <v>40</v>
      </c>
      <c r="B30" s="18" t="n">
        <v>65850</v>
      </c>
      <c r="C30" s="18" t="n">
        <v>500</v>
      </c>
      <c r="D30" s="53" t="n">
        <v>2750</v>
      </c>
      <c r="E30" s="19" t="n">
        <f aca="false">+(B30-C30-D30)*0.103</f>
        <v>6447.8</v>
      </c>
      <c r="F30" s="54" t="n">
        <f aca="false">(+B30+E30-C30-D30)</f>
        <v>69047.8</v>
      </c>
      <c r="G30" s="66" t="s">
        <v>122</v>
      </c>
      <c r="H30" s="2"/>
    </row>
    <row r="31" customFormat="false" ht="14.25" hidden="false" customHeight="false" outlineLevel="0" collapsed="false">
      <c r="A31" s="24" t="s">
        <v>41</v>
      </c>
      <c r="B31" s="18" t="n">
        <v>66900</v>
      </c>
      <c r="C31" s="18" t="n">
        <v>500</v>
      </c>
      <c r="D31" s="18" t="n">
        <v>4250</v>
      </c>
      <c r="E31" s="19" t="n">
        <f aca="false">+(B31-C31-D31)*0.103</f>
        <v>6401.45</v>
      </c>
      <c r="F31" s="54" t="n">
        <f aca="false">(+B31+E31-C31-D31)</f>
        <v>68551.45</v>
      </c>
      <c r="G31" s="55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65150</v>
      </c>
      <c r="C32" s="18" t="n">
        <v>500</v>
      </c>
      <c r="D32" s="18" t="n">
        <v>3000</v>
      </c>
      <c r="E32" s="19" t="n">
        <f aca="false">+(B32-C32-D32)*0.103</f>
        <v>6349.95</v>
      </c>
      <c r="F32" s="54" t="n">
        <f aca="false">(+B32+E32-C32-D32)</f>
        <v>67999.95</v>
      </c>
      <c r="G32" s="55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67450</v>
      </c>
      <c r="C33" s="18" t="n">
        <v>500</v>
      </c>
      <c r="D33" s="18" t="n">
        <v>3300</v>
      </c>
      <c r="E33" s="19" t="n">
        <f aca="false">+(B33-C33-D33)*0.103</f>
        <v>6555.95</v>
      </c>
      <c r="F33" s="54" t="n">
        <f aca="false">(+B33+E33-C33-D33)</f>
        <v>70205.95</v>
      </c>
      <c r="G33" s="55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0250</v>
      </c>
      <c r="C34" s="18" t="n">
        <v>500</v>
      </c>
      <c r="D34" s="18" t="n">
        <v>4250</v>
      </c>
      <c r="E34" s="19" t="n">
        <f aca="false">+(B34-C34-D34)*0.103</f>
        <v>6746.5</v>
      </c>
      <c r="F34" s="54" t="n">
        <f aca="false">(+B34+E34-C34-D34)</f>
        <v>72246.5</v>
      </c>
      <c r="G34" s="55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67900</v>
      </c>
      <c r="C35" s="18" t="n">
        <v>500</v>
      </c>
      <c r="D35" s="18" t="n">
        <v>2750</v>
      </c>
      <c r="E35" s="19" t="n">
        <f aca="false">+(B35-C35-D35)*0.103</f>
        <v>6658.95</v>
      </c>
      <c r="F35" s="54" t="n">
        <f aca="false">(+B35+E35-C35-D35)</f>
        <v>71308.95</v>
      </c>
      <c r="G35" s="55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64150</v>
      </c>
      <c r="C36" s="18" t="n">
        <v>500</v>
      </c>
      <c r="D36" s="18" t="n">
        <v>3000</v>
      </c>
      <c r="E36" s="19" t="n">
        <f aca="false">+(B36-C36-D36)*0.103</f>
        <v>6246.95</v>
      </c>
      <c r="F36" s="54" t="n">
        <f aca="false">(+B36+E36-C36-D36)</f>
        <v>66896.95</v>
      </c>
      <c r="G36" s="55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0150</v>
      </c>
      <c r="C37" s="18" t="n">
        <v>0</v>
      </c>
      <c r="D37" s="18"/>
      <c r="E37" s="19" t="n">
        <f aca="false">+(B37-C37-D37)*0.103</f>
        <v>6195.45</v>
      </c>
      <c r="F37" s="54" t="n">
        <f aca="false">(+B37+E37-C37-D37)</f>
        <v>66345.45</v>
      </c>
      <c r="G37" s="55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6150</v>
      </c>
      <c r="C38" s="18" t="n">
        <v>0</v>
      </c>
      <c r="D38" s="18" t="n">
        <v>0</v>
      </c>
      <c r="E38" s="19" t="n">
        <f aca="false">+(B38-C38-D38)*0.103</f>
        <v>5783.45</v>
      </c>
      <c r="F38" s="54" t="n">
        <f aca="false">(+B38+E38-C38-D38)</f>
        <v>61933.45</v>
      </c>
      <c r="G38" s="55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54150</v>
      </c>
      <c r="C39" s="18" t="n">
        <v>0</v>
      </c>
      <c r="D39" s="18" t="n">
        <v>0</v>
      </c>
      <c r="E39" s="19" t="n">
        <f aca="false">+(B39-C39-D39)*0.103</f>
        <v>5577.45</v>
      </c>
      <c r="F39" s="54" t="n">
        <f aca="false">(+B39+E39-C39-D39)</f>
        <v>59727.45</v>
      </c>
      <c r="G39" s="55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 t="n">
        <v>0</v>
      </c>
      <c r="E40" s="18" t="n">
        <f aca="false">(B40-C40-D40)*16%</f>
        <v>0</v>
      </c>
      <c r="F40" s="67" t="n">
        <f aca="false">(B40-C40-D40)*16%+(B40-C40-D40)</f>
        <v>0</v>
      </c>
      <c r="G40" s="55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4750</v>
      </c>
      <c r="C41" s="18" t="n">
        <v>500</v>
      </c>
      <c r="D41" s="18" t="n">
        <v>3950</v>
      </c>
      <c r="E41" s="19" t="n">
        <f aca="false">+(B41-C41-D41)*0.103</f>
        <v>7240.9</v>
      </c>
      <c r="F41" s="54" t="n">
        <f aca="false">(+B41+E41-C41-D41)</f>
        <v>77540.9</v>
      </c>
      <c r="G41" s="55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5300</v>
      </c>
      <c r="C42" s="18" t="n">
        <v>500</v>
      </c>
      <c r="D42" s="18" t="n">
        <v>3550</v>
      </c>
      <c r="E42" s="19" t="n">
        <f aca="false">+(B42-C42-D42)*0.103</f>
        <v>7338.75</v>
      </c>
      <c r="F42" s="54" t="n">
        <f aca="false">(+B42+E42-C42-D42)</f>
        <v>78588.75</v>
      </c>
      <c r="G42" s="55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3400</v>
      </c>
      <c r="C43" s="18" t="n">
        <v>500</v>
      </c>
      <c r="D43" s="18" t="n">
        <v>3950</v>
      </c>
      <c r="E43" s="19" t="n">
        <f aca="false">+(B43-C43-D43)*0.103</f>
        <v>7101.85</v>
      </c>
      <c r="F43" s="54" t="n">
        <f aca="false">(+B43+E43-C43-D43)</f>
        <v>76051.85</v>
      </c>
      <c r="G43" s="55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3350</v>
      </c>
      <c r="C44" s="18" t="n">
        <v>500</v>
      </c>
      <c r="D44" s="18" t="n">
        <v>4250</v>
      </c>
      <c r="E44" s="19" t="n">
        <f aca="false">+(B44-C44-D44)*0.103</f>
        <v>7065.8</v>
      </c>
      <c r="F44" s="54" t="n">
        <f aca="false">(+B44+E44-C44-D44)</f>
        <v>75665.8</v>
      </c>
      <c r="G44" s="55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2850</v>
      </c>
      <c r="C45" s="18" t="n">
        <v>500</v>
      </c>
      <c r="D45" s="18" t="n">
        <v>4250</v>
      </c>
      <c r="E45" s="19" t="n">
        <f aca="false">+(B45-C45-D45)*0.103</f>
        <v>7014.3</v>
      </c>
      <c r="F45" s="54" t="n">
        <f aca="false">(+B45+E45-C45-D45)</f>
        <v>75114.3</v>
      </c>
      <c r="G45" s="55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69600</v>
      </c>
      <c r="C46" s="18" t="n">
        <v>500</v>
      </c>
      <c r="D46" s="18" t="n">
        <v>2100</v>
      </c>
      <c r="E46" s="19" t="n">
        <f aca="false">+(B46-C46-D46)*0.103</f>
        <v>6901</v>
      </c>
      <c r="F46" s="54" t="n">
        <f aca="false">(+B46+E46-C46-D46)</f>
        <v>73901</v>
      </c>
      <c r="G46" s="55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5700</v>
      </c>
      <c r="C47" s="18" t="n">
        <v>500</v>
      </c>
      <c r="D47" s="18" t="n">
        <v>0</v>
      </c>
      <c r="E47" s="19" t="n">
        <f aca="false">+(B47-C47-D47)*0.103</f>
        <v>7745.6</v>
      </c>
      <c r="F47" s="54" t="n">
        <f aca="false">(+B47+E47-C47-D47)</f>
        <v>82945.6</v>
      </c>
      <c r="G47" s="55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18"/>
      <c r="E48" s="53"/>
      <c r="F48" s="54"/>
      <c r="G48" s="55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8450</v>
      </c>
      <c r="C49" s="18" t="n">
        <v>500</v>
      </c>
      <c r="D49" s="18" t="n">
        <v>3050</v>
      </c>
      <c r="E49" s="19" t="n">
        <f aca="false">+(B49-C49-D49)*0.103</f>
        <v>6684.7</v>
      </c>
      <c r="F49" s="54" t="n">
        <f aca="false">(+B49+E49-C49-D49)</f>
        <v>71584.7</v>
      </c>
      <c r="G49" s="55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8750</v>
      </c>
      <c r="C50" s="18" t="n">
        <v>500</v>
      </c>
      <c r="D50" s="18" t="n">
        <v>3050</v>
      </c>
      <c r="E50" s="19" t="n">
        <f aca="false">+(B50-C50-D50)*0.103</f>
        <v>6715.6</v>
      </c>
      <c r="F50" s="54" t="n">
        <f aca="false">(+B50+E50-C50-D50)</f>
        <v>71915.6</v>
      </c>
      <c r="G50" s="55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0200</v>
      </c>
      <c r="C51" s="18" t="n">
        <v>500</v>
      </c>
      <c r="D51" s="18" t="n">
        <v>3050</v>
      </c>
      <c r="E51" s="19" t="n">
        <f aca="false">+(B51-C51-D51)*0.103</f>
        <v>6864.95</v>
      </c>
      <c r="F51" s="54" t="n">
        <f aca="false">(+B51+E51-C51-D51)</f>
        <v>73514.95</v>
      </c>
      <c r="G51" s="55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8200</v>
      </c>
      <c r="C52" s="18" t="n">
        <v>500</v>
      </c>
      <c r="D52" s="18" t="n">
        <v>3050</v>
      </c>
      <c r="E52" s="19" t="n">
        <f aca="false">+(B52-C52-D52)*0.103</f>
        <v>6658.95</v>
      </c>
      <c r="F52" s="54" t="n">
        <f aca="false">(+B52+E52-C52-D52)</f>
        <v>71308.95</v>
      </c>
      <c r="G52" s="55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8200</v>
      </c>
      <c r="C53" s="18" t="n">
        <v>500</v>
      </c>
      <c r="D53" s="18" t="n">
        <v>3050</v>
      </c>
      <c r="E53" s="19" t="n">
        <f aca="false">+(B53-C53-D53)*0.103</f>
        <v>6658.95</v>
      </c>
      <c r="F53" s="54" t="n">
        <f aca="false">(+B53+E53-C53-D53)</f>
        <v>71308.95</v>
      </c>
      <c r="G53" s="55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69550</v>
      </c>
      <c r="C54" s="18" t="n">
        <v>500</v>
      </c>
      <c r="D54" s="18" t="n">
        <v>3300</v>
      </c>
      <c r="E54" s="19" t="n">
        <f aca="false">+(B54-C54-D54)*0.103</f>
        <v>6772.25</v>
      </c>
      <c r="F54" s="54" t="n">
        <f aca="false">(+B54+E54-C54-D54)</f>
        <v>72522.25</v>
      </c>
      <c r="G54" s="55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1050</v>
      </c>
      <c r="C55" s="18" t="n">
        <v>500</v>
      </c>
      <c r="D55" s="18" t="n">
        <v>3300</v>
      </c>
      <c r="E55" s="19" t="n">
        <f aca="false">+(B55-C55-D55)*0.103</f>
        <v>6926.75</v>
      </c>
      <c r="F55" s="54" t="n">
        <f aca="false">(+B55+E55-C55-D55)</f>
        <v>74176.75</v>
      </c>
      <c r="G55" s="55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0250</v>
      </c>
      <c r="C56" s="18" t="n">
        <v>500</v>
      </c>
      <c r="D56" s="18" t="n">
        <v>3250</v>
      </c>
      <c r="E56" s="19" t="n">
        <f aca="false">+(B56-C56-D56)*0.103</f>
        <v>6849.5</v>
      </c>
      <c r="F56" s="54" t="n">
        <f aca="false">(+B56+E56-C56-D56)</f>
        <v>73349.5</v>
      </c>
      <c r="G56" s="55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4000</v>
      </c>
      <c r="C57" s="18" t="n">
        <v>0</v>
      </c>
      <c r="D57" s="18" t="n">
        <v>0</v>
      </c>
      <c r="E57" s="19" t="n">
        <f aca="false">+(B57-C57-D57)*0.103</f>
        <v>6592</v>
      </c>
      <c r="F57" s="54" t="n">
        <f aca="false">(+B57+E57-C57-D57)</f>
        <v>70592</v>
      </c>
      <c r="G57" s="55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0500</v>
      </c>
      <c r="C58" s="18" t="n">
        <v>0</v>
      </c>
      <c r="D58" s="68" t="n">
        <v>0</v>
      </c>
      <c r="E58" s="19" t="n">
        <f aca="false">+(B58-C58-D58)*0.103</f>
        <v>6231.5</v>
      </c>
      <c r="F58" s="54" t="n">
        <f aca="false">(+B58+E58-C58-D58)</f>
        <v>66731.5</v>
      </c>
      <c r="G58" s="55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56500</v>
      </c>
      <c r="C59" s="18" t="n">
        <v>0</v>
      </c>
      <c r="D59" s="68" t="n">
        <v>0</v>
      </c>
      <c r="E59" s="19" t="n">
        <f aca="false">+(B59-C59-D59)*0.103</f>
        <v>5819.5</v>
      </c>
      <c r="F59" s="54" t="n">
        <f aca="false">(+B59+E59-C59-D59)</f>
        <v>62319.5</v>
      </c>
      <c r="G59" s="55"/>
      <c r="H59" s="2"/>
      <c r="I59" s="2"/>
    </row>
    <row r="60" customFormat="false" ht="15" hidden="false" customHeight="false" outlineLevel="0" collapsed="false">
      <c r="A60" s="69" t="s">
        <v>68</v>
      </c>
      <c r="B60" s="18"/>
      <c r="C60" s="18"/>
      <c r="D60" s="67"/>
      <c r="E60" s="70"/>
      <c r="F60" s="70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8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8"/>
      <c r="I8" s="48"/>
    </row>
    <row r="9" customFormat="false" ht="15.75" hidden="false" customHeight="false" outlineLevel="0" collapsed="false">
      <c r="A9" s="14" t="s">
        <v>14</v>
      </c>
      <c r="B9" s="13"/>
      <c r="C9" s="49" t="s">
        <v>15</v>
      </c>
      <c r="D9" s="49" t="s">
        <v>16</v>
      </c>
      <c r="E9" s="15" t="n">
        <f aca="false">+DAMAN!E9</f>
        <v>0.103</v>
      </c>
      <c r="F9" s="50" t="s">
        <v>18</v>
      </c>
      <c r="G9" s="51"/>
      <c r="H9" s="52"/>
      <c r="I9" s="52"/>
    </row>
    <row r="10" customFormat="false" ht="14.25" hidden="false" customHeight="false" outlineLevel="0" collapsed="false">
      <c r="A10" s="17" t="s">
        <v>19</v>
      </c>
      <c r="B10" s="18" t="n">
        <v>63350</v>
      </c>
      <c r="C10" s="18" t="n">
        <v>500</v>
      </c>
      <c r="D10" s="53" t="n">
        <v>3200</v>
      </c>
      <c r="E10" s="19" t="n">
        <f aca="false">+(B10-C10-D10)*0.103</f>
        <v>6143.95</v>
      </c>
      <c r="F10" s="54" t="n">
        <f aca="false">(+B10+E10-C10-D10)</f>
        <v>65793.95</v>
      </c>
      <c r="G10" s="55"/>
      <c r="H10" s="56" t="s">
        <v>109</v>
      </c>
      <c r="I10" s="57"/>
    </row>
    <row r="11" customFormat="false" ht="14.25" hidden="false" customHeight="false" outlineLevel="0" collapsed="false">
      <c r="A11" s="17" t="s">
        <v>20</v>
      </c>
      <c r="B11" s="18" t="n">
        <v>64850</v>
      </c>
      <c r="C11" s="18" t="n">
        <v>500</v>
      </c>
      <c r="D11" s="18" t="n">
        <v>3200</v>
      </c>
      <c r="E11" s="19" t="n">
        <f aca="false">+(B11-C11-D11)*0.103</f>
        <v>6298.45</v>
      </c>
      <c r="F11" s="54" t="n">
        <f aca="false">(+B11+E11-C11-D11)</f>
        <v>67448.45</v>
      </c>
      <c r="G11" s="55"/>
      <c r="H11" s="58"/>
      <c r="I11" s="58"/>
    </row>
    <row r="12" customFormat="false" ht="14.25" hidden="false" customHeight="false" outlineLevel="0" collapsed="false">
      <c r="A12" s="17" t="s">
        <v>21</v>
      </c>
      <c r="B12" s="18" t="n">
        <v>63850</v>
      </c>
      <c r="C12" s="18" t="n">
        <v>500</v>
      </c>
      <c r="D12" s="18" t="n">
        <v>3200</v>
      </c>
      <c r="E12" s="19" t="n">
        <f aca="false">+(B12-C12-D12)*0.103</f>
        <v>6195.45</v>
      </c>
      <c r="F12" s="54" t="n">
        <f aca="false">(+B12+E12-C12-D12)</f>
        <v>66345.45</v>
      </c>
      <c r="G12" s="55"/>
      <c r="H12" s="58"/>
      <c r="I12" s="58"/>
    </row>
    <row r="13" customFormat="false" ht="14.25" hidden="false" customHeight="false" outlineLevel="0" collapsed="false">
      <c r="A13" s="17" t="s">
        <v>22</v>
      </c>
      <c r="B13" s="18" t="n">
        <v>62300</v>
      </c>
      <c r="C13" s="18" t="n">
        <v>500</v>
      </c>
      <c r="D13" s="18" t="n">
        <v>3850</v>
      </c>
      <c r="E13" s="19" t="n">
        <f aca="false">+(B13-C13-D13)*0.103</f>
        <v>5968.85</v>
      </c>
      <c r="F13" s="54" t="n">
        <f aca="false">(+B13+E13-C13-D13)</f>
        <v>63918.85</v>
      </c>
      <c r="G13" s="59" t="s">
        <v>110</v>
      </c>
      <c r="H13" s="59" t="s">
        <v>111</v>
      </c>
      <c r="I13" s="13" t="s">
        <v>112</v>
      </c>
    </row>
    <row r="14" customFormat="false" ht="14.25" hidden="false" customHeight="false" outlineLevel="0" collapsed="false">
      <c r="A14" s="17" t="s">
        <v>23</v>
      </c>
      <c r="B14" s="18" t="n">
        <v>63300</v>
      </c>
      <c r="C14" s="18" t="n">
        <v>500</v>
      </c>
      <c r="D14" s="18" t="n">
        <v>3850</v>
      </c>
      <c r="E14" s="19" t="n">
        <f aca="false">+(B14-C14-D14)*0.103</f>
        <v>6071.85</v>
      </c>
      <c r="F14" s="54" t="n">
        <f aca="false">(+B14+E14-C14-D14)</f>
        <v>65021.85</v>
      </c>
      <c r="G14" s="60" t="s">
        <v>113</v>
      </c>
      <c r="H14" s="59" t="s">
        <v>114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3000</v>
      </c>
      <c r="C15" s="18" t="n">
        <v>500</v>
      </c>
      <c r="D15" s="18" t="n">
        <v>3850</v>
      </c>
      <c r="E15" s="19" t="n">
        <f aca="false">+(B15-C15-D15)*0.103</f>
        <v>6040.95</v>
      </c>
      <c r="F15" s="54" t="n">
        <f aca="false">(+B15+E15-C15-D15)</f>
        <v>64690.95</v>
      </c>
      <c r="G15" s="60"/>
      <c r="H15" s="61"/>
      <c r="I15" s="59"/>
    </row>
    <row r="16" customFormat="false" ht="14.25" hidden="false" customHeight="false" outlineLevel="0" collapsed="false">
      <c r="A16" s="17" t="s">
        <v>25</v>
      </c>
      <c r="B16" s="18" t="n">
        <v>65000</v>
      </c>
      <c r="C16" s="18" t="n">
        <v>500</v>
      </c>
      <c r="D16" s="18" t="n">
        <v>3550</v>
      </c>
      <c r="E16" s="19" t="n">
        <f aca="false">+(B16-C16-D16)*0.103</f>
        <v>6277.85</v>
      </c>
      <c r="F16" s="54" t="n">
        <f aca="false">(+B16+E16-C16-D16)</f>
        <v>67227.85</v>
      </c>
      <c r="G16" s="60"/>
      <c r="H16" s="61"/>
      <c r="I16" s="59"/>
    </row>
    <row r="17" customFormat="false" ht="14.25" hidden="false" customHeight="false" outlineLevel="0" collapsed="false">
      <c r="A17" s="17" t="s">
        <v>26</v>
      </c>
      <c r="B17" s="18" t="n">
        <v>62250</v>
      </c>
      <c r="C17" s="18" t="n">
        <v>500</v>
      </c>
      <c r="D17" s="18" t="n">
        <v>4400</v>
      </c>
      <c r="E17" s="19" t="n">
        <f aca="false">+(B17-C17-D17)*0.103</f>
        <v>5907.05</v>
      </c>
      <c r="F17" s="54" t="n">
        <f aca="false">(+B17+E17-C17-D17)</f>
        <v>63257.05</v>
      </c>
      <c r="G17" s="60" t="s">
        <v>129</v>
      </c>
      <c r="H17" s="59" t="n">
        <v>3002</v>
      </c>
      <c r="I17" s="18" t="n">
        <f aca="false">+H17*0.02575</f>
        <v>77.3015</v>
      </c>
    </row>
    <row r="18" customFormat="false" ht="14.25" hidden="false" customHeight="false" outlineLevel="0" collapsed="false">
      <c r="A18" s="17" t="s">
        <v>27</v>
      </c>
      <c r="B18" s="18" t="n">
        <v>69650</v>
      </c>
      <c r="C18" s="18" t="n">
        <v>500</v>
      </c>
      <c r="D18" s="18" t="n">
        <v>3650</v>
      </c>
      <c r="E18" s="19" t="n">
        <f aca="false">+(B18-C18-D18)*0.103</f>
        <v>6746.5</v>
      </c>
      <c r="F18" s="54" t="n">
        <f aca="false">(+B18+E18-C18-D18)</f>
        <v>72246.5</v>
      </c>
      <c r="G18" s="60" t="s">
        <v>130</v>
      </c>
      <c r="H18" s="59" t="n">
        <v>3185</v>
      </c>
      <c r="I18" s="18" t="n">
        <f aca="false">+H18*0.02575</f>
        <v>82.01375</v>
      </c>
    </row>
    <row r="19" customFormat="false" ht="14.25" hidden="false" customHeight="false" outlineLevel="0" collapsed="false">
      <c r="A19" s="17" t="s">
        <v>28</v>
      </c>
      <c r="B19" s="18" t="n">
        <v>66350</v>
      </c>
      <c r="C19" s="18" t="n">
        <v>500</v>
      </c>
      <c r="D19" s="18" t="n">
        <v>3650</v>
      </c>
      <c r="E19" s="19" t="n">
        <f aca="false">+(B19-C19-D19)*0.103</f>
        <v>6406.6</v>
      </c>
      <c r="F19" s="54" t="n">
        <f aca="false">(+B19+E19-C19-D19)</f>
        <v>68606.6</v>
      </c>
      <c r="G19" s="60"/>
      <c r="H19" s="59"/>
      <c r="I19" s="72"/>
    </row>
    <row r="20" customFormat="false" ht="14.25" hidden="false" customHeight="false" outlineLevel="0" collapsed="false">
      <c r="A20" s="17" t="s">
        <v>29</v>
      </c>
      <c r="B20" s="18" t="n">
        <v>61800</v>
      </c>
      <c r="C20" s="18" t="n">
        <v>500</v>
      </c>
      <c r="D20" s="18" t="n">
        <v>3050</v>
      </c>
      <c r="E20" s="19" t="n">
        <f aca="false">+(B20-C20-D20)*0.103</f>
        <v>5999.75</v>
      </c>
      <c r="F20" s="54" t="n">
        <f aca="false">(+B20+E20-C20-D20)</f>
        <v>64249.75</v>
      </c>
      <c r="G20" s="60"/>
      <c r="H20" s="59"/>
      <c r="I20" s="72"/>
    </row>
    <row r="21" customFormat="false" ht="14.25" hidden="false" customHeight="false" outlineLevel="0" collapsed="false">
      <c r="A21" s="17" t="s">
        <v>30</v>
      </c>
      <c r="B21" s="18" t="n">
        <v>65050</v>
      </c>
      <c r="C21" s="18" t="n">
        <v>500</v>
      </c>
      <c r="D21" s="18" t="n">
        <v>3100</v>
      </c>
      <c r="E21" s="19" t="n">
        <f aca="false">+(B21-C21-D21)*0.103</f>
        <v>6329.35</v>
      </c>
      <c r="F21" s="54" t="n">
        <f aca="false">(+B21+E21-C21-D21)</f>
        <v>67779.35</v>
      </c>
      <c r="G21" s="60"/>
      <c r="H21" s="59"/>
      <c r="I21" s="72"/>
    </row>
    <row r="22" customFormat="false" ht="14.25" hidden="false" customHeight="false" outlineLevel="0" collapsed="false">
      <c r="A22" s="17" t="s">
        <v>31</v>
      </c>
      <c r="B22" s="18" t="n">
        <v>63200</v>
      </c>
      <c r="C22" s="18" t="n">
        <v>500</v>
      </c>
      <c r="D22" s="18" t="n">
        <v>3850</v>
      </c>
      <c r="E22" s="19" t="n">
        <f aca="false">+(B22-C22-D22)*0.103</f>
        <v>6061.55</v>
      </c>
      <c r="F22" s="54" t="n">
        <f aca="false">(+B22+E22-C22-D22)</f>
        <v>64911.55</v>
      </c>
      <c r="G22" s="60"/>
      <c r="H22" s="59"/>
      <c r="I22" s="72"/>
    </row>
    <row r="23" customFormat="false" ht="14.25" hidden="false" customHeight="false" outlineLevel="0" collapsed="false">
      <c r="A23" s="17" t="s">
        <v>32</v>
      </c>
      <c r="B23" s="18" t="n">
        <v>66250</v>
      </c>
      <c r="C23" s="18" t="n">
        <v>500</v>
      </c>
      <c r="D23" s="18" t="n">
        <v>2950</v>
      </c>
      <c r="E23" s="19" t="n">
        <f aca="false">+(B23-C23-D23)*0.103</f>
        <v>6468.4</v>
      </c>
      <c r="F23" s="54" t="n">
        <f aca="false">(+B23+E23-C23-D23)</f>
        <v>69268.4</v>
      </c>
      <c r="G23" s="60"/>
      <c r="H23" s="59"/>
      <c r="I23" s="72"/>
    </row>
    <row r="24" customFormat="false" ht="14.25" hidden="false" customHeight="false" outlineLevel="0" collapsed="false">
      <c r="A24" s="17" t="s">
        <v>33</v>
      </c>
      <c r="B24" s="18" t="n">
        <v>67500</v>
      </c>
      <c r="C24" s="18" t="n">
        <v>500</v>
      </c>
      <c r="D24" s="18" t="n">
        <v>3800</v>
      </c>
      <c r="E24" s="19" t="n">
        <f aca="false">+(B24-C24-D24)*0.103</f>
        <v>6509.6</v>
      </c>
      <c r="F24" s="54" t="n">
        <f aca="false">(+B24+E24-C24-D24)</f>
        <v>69709.6</v>
      </c>
      <c r="G24" s="60"/>
      <c r="H24" s="59"/>
      <c r="I24" s="72"/>
    </row>
    <row r="25" customFormat="false" ht="14.25" hidden="false" customHeight="false" outlineLevel="0" collapsed="false">
      <c r="A25" s="17" t="s">
        <v>34</v>
      </c>
      <c r="B25" s="18" t="n">
        <v>63550</v>
      </c>
      <c r="C25" s="18" t="n">
        <v>500</v>
      </c>
      <c r="D25" s="18" t="n">
        <v>3100</v>
      </c>
      <c r="E25" s="19" t="n">
        <f aca="false">+(B25-C25-D25)*0.103</f>
        <v>6174.85</v>
      </c>
      <c r="F25" s="54" t="n">
        <f aca="false">(+B25+E25-C25-D25)</f>
        <v>66124.85</v>
      </c>
      <c r="G25" s="60"/>
      <c r="H25" s="63"/>
      <c r="I25" s="72"/>
    </row>
    <row r="26" customFormat="false" ht="13.5" hidden="false" customHeight="true" outlineLevel="0" collapsed="false">
      <c r="A26" s="17" t="s">
        <v>35</v>
      </c>
      <c r="B26" s="18" t="n">
        <v>58200</v>
      </c>
      <c r="C26" s="18" t="n">
        <v>0</v>
      </c>
      <c r="D26" s="18" t="n">
        <v>0</v>
      </c>
      <c r="E26" s="19" t="n">
        <f aca="false">+(B26-C26-D26)*0.103</f>
        <v>5994.6</v>
      </c>
      <c r="F26" s="54" t="n">
        <f aca="false">(+B26+E26-C26-D26)</f>
        <v>64194.6</v>
      </c>
      <c r="G26" s="60"/>
      <c r="H26" s="61"/>
      <c r="I26" s="59"/>
    </row>
    <row r="27" customFormat="false" ht="14.25" hidden="false" customHeight="false" outlineLevel="0" collapsed="false">
      <c r="A27" s="17" t="s">
        <v>36</v>
      </c>
      <c r="B27" s="18" t="n">
        <v>54200</v>
      </c>
      <c r="C27" s="18" t="n">
        <v>0</v>
      </c>
      <c r="D27" s="18" t="n">
        <v>0</v>
      </c>
      <c r="E27" s="19" t="n">
        <f aca="false">+(B27-C27-D27)*0.103</f>
        <v>5582.6</v>
      </c>
      <c r="F27" s="54" t="n">
        <f aca="false">(+B27+E27-C27-D27)</f>
        <v>59782.6</v>
      </c>
      <c r="G27" s="60"/>
      <c r="H27" s="61"/>
      <c r="I27" s="64"/>
    </row>
    <row r="28" customFormat="false" ht="14.25" hidden="false" customHeight="false" outlineLevel="0" collapsed="false">
      <c r="A28" s="17" t="s">
        <v>37</v>
      </c>
      <c r="B28" s="18" t="n">
        <v>52200</v>
      </c>
      <c r="C28" s="18" t="n">
        <v>0</v>
      </c>
      <c r="D28" s="18" t="n">
        <v>0</v>
      </c>
      <c r="E28" s="19" t="n">
        <f aca="false">+(B28-C28-D28)*0.103</f>
        <v>5376.6</v>
      </c>
      <c r="F28" s="54" t="n">
        <f aca="false">(+B28+E28-C28-D28)</f>
        <v>57576.6</v>
      </c>
      <c r="G28" s="60"/>
      <c r="H28" s="61"/>
      <c r="I28" s="64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44"/>
      <c r="E29" s="13"/>
      <c r="F29" s="65"/>
      <c r="G29" s="60"/>
      <c r="H29" s="61"/>
      <c r="I29" s="59"/>
    </row>
    <row r="30" customFormat="false" ht="18" hidden="false" customHeight="true" outlineLevel="0" collapsed="false">
      <c r="A30" s="24" t="s">
        <v>40</v>
      </c>
      <c r="B30" s="18" t="n">
        <v>65850</v>
      </c>
      <c r="C30" s="18" t="n">
        <v>500</v>
      </c>
      <c r="D30" s="18" t="n">
        <v>4000</v>
      </c>
      <c r="E30" s="19" t="n">
        <f aca="false">+(B30-C30-D30)*0.103</f>
        <v>6319.05</v>
      </c>
      <c r="F30" s="54" t="n">
        <f aca="false">(+B30+E30-C30-D30)</f>
        <v>67669.05</v>
      </c>
      <c r="G30" s="66" t="s">
        <v>122</v>
      </c>
      <c r="H30" s="2"/>
    </row>
    <row r="31" customFormat="false" ht="14.25" hidden="false" customHeight="false" outlineLevel="0" collapsed="false">
      <c r="A31" s="24" t="s">
        <v>41</v>
      </c>
      <c r="B31" s="18" t="n">
        <v>66900</v>
      </c>
      <c r="C31" s="18" t="n">
        <v>500</v>
      </c>
      <c r="D31" s="18" t="n">
        <v>5550</v>
      </c>
      <c r="E31" s="19" t="n">
        <f aca="false">+(B31-C31-D31)*0.103</f>
        <v>6267.55</v>
      </c>
      <c r="F31" s="54" t="n">
        <f aca="false">(+B31+E31-C31-D31)</f>
        <v>67117.55</v>
      </c>
      <c r="G31" s="55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65150</v>
      </c>
      <c r="C32" s="18" t="n">
        <v>500</v>
      </c>
      <c r="D32" s="18" t="n">
        <v>4350</v>
      </c>
      <c r="E32" s="19" t="n">
        <f aca="false">+(B32-C32-D32)*0.103</f>
        <v>6210.9</v>
      </c>
      <c r="F32" s="54" t="n">
        <f aca="false">(+B32+E32-C32-D32)</f>
        <v>66510.9</v>
      </c>
      <c r="G32" s="55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67450</v>
      </c>
      <c r="C33" s="18" t="n">
        <v>500</v>
      </c>
      <c r="D33" s="18" t="n">
        <v>4600</v>
      </c>
      <c r="E33" s="19" t="n">
        <f aca="false">+(B33-C33-D33)*0.103</f>
        <v>6422.05</v>
      </c>
      <c r="F33" s="54" t="n">
        <f aca="false">(+B33+E33-C33-D33)</f>
        <v>68772.05</v>
      </c>
      <c r="G33" s="55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0250</v>
      </c>
      <c r="C34" s="18" t="n">
        <v>500</v>
      </c>
      <c r="D34" s="18" t="n">
        <v>5550</v>
      </c>
      <c r="E34" s="19" t="n">
        <f aca="false">+(B34-C34-D34)*0.103</f>
        <v>6612.6</v>
      </c>
      <c r="F34" s="54" t="n">
        <f aca="false">(+B34+E34-C34-D34)</f>
        <v>70812.6</v>
      </c>
      <c r="G34" s="55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67900</v>
      </c>
      <c r="C35" s="18" t="n">
        <v>500</v>
      </c>
      <c r="D35" s="18" t="n">
        <v>4050</v>
      </c>
      <c r="E35" s="19" t="n">
        <f aca="false">+(B35-C35-D35)*0.103</f>
        <v>6525.05</v>
      </c>
      <c r="F35" s="54" t="n">
        <f aca="false">(+B35+E35-C35-D35)</f>
        <v>69875.05</v>
      </c>
      <c r="G35" s="55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64150</v>
      </c>
      <c r="C36" s="18" t="n">
        <v>500</v>
      </c>
      <c r="D36" s="18" t="n">
        <v>4350</v>
      </c>
      <c r="E36" s="19" t="n">
        <f aca="false">+(B36-C36-D36)*0.103</f>
        <v>6107.9</v>
      </c>
      <c r="F36" s="54" t="n">
        <f aca="false">(+B36+E36-C36-D36)</f>
        <v>65407.9</v>
      </c>
      <c r="G36" s="55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0150</v>
      </c>
      <c r="C37" s="18" t="n">
        <v>0</v>
      </c>
      <c r="D37" s="18"/>
      <c r="E37" s="19" t="n">
        <f aca="false">+(B37-C37-D37)*0.103</f>
        <v>6195.45</v>
      </c>
      <c r="F37" s="54" t="n">
        <f aca="false">(+B37+E37-C37-D37)</f>
        <v>66345.45</v>
      </c>
      <c r="G37" s="55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6150</v>
      </c>
      <c r="C38" s="18" t="n">
        <v>0</v>
      </c>
      <c r="D38" s="18" t="n">
        <v>0</v>
      </c>
      <c r="E38" s="19" t="n">
        <f aca="false">+(B38-C38-D38)*0.103</f>
        <v>5783.45</v>
      </c>
      <c r="F38" s="54" t="n">
        <f aca="false">(+B38+E38-C38-D38)</f>
        <v>61933.45</v>
      </c>
      <c r="G38" s="55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54150</v>
      </c>
      <c r="C39" s="18" t="n">
        <v>0</v>
      </c>
      <c r="D39" s="18" t="n">
        <v>0</v>
      </c>
      <c r="E39" s="19" t="n">
        <f aca="false">+(B39-C39-D39)*0.103</f>
        <v>5577.45</v>
      </c>
      <c r="F39" s="54" t="n">
        <f aca="false">(+B39+E39-C39-D39)</f>
        <v>59727.45</v>
      </c>
      <c r="G39" s="55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 t="n">
        <v>0</v>
      </c>
      <c r="E40" s="18" t="n">
        <f aca="false">(B40-C40-D40)*16%</f>
        <v>0</v>
      </c>
      <c r="F40" s="67" t="n">
        <f aca="false">(B40-C40-D40)*16%+(B40-C40-D40)</f>
        <v>0</v>
      </c>
      <c r="G40" s="55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4750</v>
      </c>
      <c r="C41" s="18" t="n">
        <v>500</v>
      </c>
      <c r="D41" s="18" t="n">
        <v>5300</v>
      </c>
      <c r="E41" s="19" t="n">
        <f aca="false">+(B41-C41-D41)*0.103</f>
        <v>7101.85</v>
      </c>
      <c r="F41" s="54" t="n">
        <f aca="false">(+B41+E41-C41-D41)</f>
        <v>76051.85</v>
      </c>
      <c r="G41" s="55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5300</v>
      </c>
      <c r="C42" s="18" t="n">
        <v>500</v>
      </c>
      <c r="D42" s="18" t="n">
        <v>4900</v>
      </c>
      <c r="E42" s="19" t="n">
        <f aca="false">+(B42-C42-D42)*0.103</f>
        <v>7199.7</v>
      </c>
      <c r="F42" s="54" t="n">
        <f aca="false">(+B42+E42-C42-D42)</f>
        <v>77099.7</v>
      </c>
      <c r="G42" s="55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3400</v>
      </c>
      <c r="C43" s="18" t="n">
        <v>500</v>
      </c>
      <c r="D43" s="18" t="n">
        <v>5300</v>
      </c>
      <c r="E43" s="19" t="n">
        <f aca="false">+(B43-C43-D43)*0.103</f>
        <v>6962.8</v>
      </c>
      <c r="F43" s="54" t="n">
        <f aca="false">(+B43+E43-C43-D43)</f>
        <v>74562.8</v>
      </c>
      <c r="G43" s="55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3350</v>
      </c>
      <c r="C44" s="18" t="n">
        <v>500</v>
      </c>
      <c r="D44" s="18" t="n">
        <v>5600</v>
      </c>
      <c r="E44" s="19" t="n">
        <f aca="false">+(B44-C44-D44)*0.103</f>
        <v>6926.75</v>
      </c>
      <c r="F44" s="54" t="n">
        <f aca="false">(+B44+E44-C44-D44)</f>
        <v>74176.75</v>
      </c>
      <c r="G44" s="55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2850</v>
      </c>
      <c r="C45" s="18" t="n">
        <v>500</v>
      </c>
      <c r="D45" s="18" t="n">
        <v>5600</v>
      </c>
      <c r="E45" s="19" t="n">
        <f aca="false">+(B45-C45-D45)*0.103</f>
        <v>6875.25</v>
      </c>
      <c r="F45" s="54" t="n">
        <f aca="false">(+B45+E45-C45-D45)</f>
        <v>73625.25</v>
      </c>
      <c r="G45" s="55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69600</v>
      </c>
      <c r="C46" s="18" t="n">
        <v>500</v>
      </c>
      <c r="D46" s="18" t="n">
        <v>3500</v>
      </c>
      <c r="E46" s="19" t="n">
        <f aca="false">+(B46-C46-D46)*0.103</f>
        <v>6756.8</v>
      </c>
      <c r="F46" s="54" t="n">
        <f aca="false">(+B46+E46-C46-D46)</f>
        <v>72356.8</v>
      </c>
      <c r="G46" s="55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5700</v>
      </c>
      <c r="C47" s="18" t="n">
        <v>500</v>
      </c>
      <c r="D47" s="18" t="n">
        <v>0</v>
      </c>
      <c r="E47" s="19" t="n">
        <f aca="false">+(B47-C47-D47)*0.103</f>
        <v>7745.6</v>
      </c>
      <c r="F47" s="54" t="n">
        <f aca="false">(+B47+E47-C47-D47)</f>
        <v>82945.6</v>
      </c>
      <c r="G47" s="55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18"/>
      <c r="E48" s="53"/>
      <c r="F48" s="54"/>
      <c r="G48" s="55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8450</v>
      </c>
      <c r="C49" s="18" t="n">
        <v>500</v>
      </c>
      <c r="D49" s="18" t="n">
        <v>3100</v>
      </c>
      <c r="E49" s="19" t="n">
        <f aca="false">+(B49-C49-D49)*0.103</f>
        <v>6679.55</v>
      </c>
      <c r="F49" s="54" t="n">
        <f aca="false">(+B49+E49-C49-D49)</f>
        <v>71529.55</v>
      </c>
      <c r="G49" s="55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8750</v>
      </c>
      <c r="C50" s="18" t="n">
        <v>500</v>
      </c>
      <c r="D50" s="18" t="n">
        <v>3100</v>
      </c>
      <c r="E50" s="19" t="n">
        <f aca="false">+(B50-C50-D50)*0.103</f>
        <v>6710.45</v>
      </c>
      <c r="F50" s="54" t="n">
        <f aca="false">(+B50+E50-C50-D50)</f>
        <v>71860.45</v>
      </c>
      <c r="G50" s="55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0200</v>
      </c>
      <c r="C51" s="18" t="n">
        <v>500</v>
      </c>
      <c r="D51" s="18" t="n">
        <v>3100</v>
      </c>
      <c r="E51" s="19" t="n">
        <f aca="false">+(B51-C51-D51)*0.103</f>
        <v>6859.8</v>
      </c>
      <c r="F51" s="54" t="n">
        <f aca="false">(+B51+E51-C51-D51)</f>
        <v>73459.8</v>
      </c>
      <c r="G51" s="55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8200</v>
      </c>
      <c r="C52" s="18" t="n">
        <v>500</v>
      </c>
      <c r="D52" s="18" t="n">
        <v>3100</v>
      </c>
      <c r="E52" s="19" t="n">
        <f aca="false">+(B52-C52-D52)*0.103</f>
        <v>6653.8</v>
      </c>
      <c r="F52" s="54" t="n">
        <f aca="false">(+B52+E52-C52-D52)</f>
        <v>71253.8</v>
      </c>
      <c r="G52" s="55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8200</v>
      </c>
      <c r="C53" s="18" t="n">
        <v>500</v>
      </c>
      <c r="D53" s="18" t="n">
        <v>3100</v>
      </c>
      <c r="E53" s="19" t="n">
        <f aca="false">+(B53-C53-D53)*0.103</f>
        <v>6653.8</v>
      </c>
      <c r="F53" s="54" t="n">
        <f aca="false">(+B53+E53-C53-D53)</f>
        <v>71253.8</v>
      </c>
      <c r="G53" s="55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69550</v>
      </c>
      <c r="C54" s="18" t="n">
        <v>500</v>
      </c>
      <c r="D54" s="18" t="n">
        <v>3450</v>
      </c>
      <c r="E54" s="19" t="n">
        <f aca="false">+(B54-C54-D54)*0.103</f>
        <v>6756.8</v>
      </c>
      <c r="F54" s="54" t="n">
        <f aca="false">(+B54+E54-C54-D54)</f>
        <v>72356.8</v>
      </c>
      <c r="G54" s="55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1050</v>
      </c>
      <c r="C55" s="18" t="n">
        <v>500</v>
      </c>
      <c r="D55" s="18" t="n">
        <v>3450</v>
      </c>
      <c r="E55" s="19" t="n">
        <f aca="false">+(B55-C55-D55)*0.103</f>
        <v>6911.3</v>
      </c>
      <c r="F55" s="54" t="n">
        <f aca="false">(+B55+E55-C55-D55)</f>
        <v>74011.3</v>
      </c>
      <c r="G55" s="55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0250</v>
      </c>
      <c r="C56" s="18" t="n">
        <v>500</v>
      </c>
      <c r="D56" s="18" t="n">
        <v>3300</v>
      </c>
      <c r="E56" s="19" t="n">
        <f aca="false">+(B56-C56-D56)*0.103</f>
        <v>6844.35</v>
      </c>
      <c r="F56" s="54" t="n">
        <f aca="false">(+B56+E56-C56-D56)</f>
        <v>73294.35</v>
      </c>
      <c r="G56" s="55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4000</v>
      </c>
      <c r="C57" s="18" t="n">
        <v>0</v>
      </c>
      <c r="D57" s="18" t="n">
        <v>0</v>
      </c>
      <c r="E57" s="19" t="n">
        <f aca="false">+(B57-C57-D57)*0.103</f>
        <v>6592</v>
      </c>
      <c r="F57" s="54" t="n">
        <f aca="false">(+B57+E57-C57-D57)</f>
        <v>70592</v>
      </c>
      <c r="G57" s="55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0500</v>
      </c>
      <c r="C58" s="18" t="n">
        <v>0</v>
      </c>
      <c r="D58" s="68" t="n">
        <v>0</v>
      </c>
      <c r="E58" s="19" t="n">
        <f aca="false">+(B58-C58-D58)*0.103</f>
        <v>6231.5</v>
      </c>
      <c r="F58" s="54" t="n">
        <f aca="false">(+B58+E58-C58-D58)</f>
        <v>66731.5</v>
      </c>
      <c r="G58" s="55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56500</v>
      </c>
      <c r="C59" s="18" t="n">
        <v>0</v>
      </c>
      <c r="D59" s="68" t="n">
        <v>0</v>
      </c>
      <c r="E59" s="19" t="n">
        <f aca="false">+(B59-C59-D59)*0.103</f>
        <v>5819.5</v>
      </c>
      <c r="F59" s="54" t="n">
        <f aca="false">(+B59+E59-C59-D59)</f>
        <v>62319.5</v>
      </c>
      <c r="G59" s="55"/>
      <c r="H59" s="2"/>
      <c r="I59" s="2"/>
    </row>
    <row r="60" customFormat="false" ht="15" hidden="false" customHeight="false" outlineLevel="0" collapsed="false">
      <c r="A60" s="69" t="s">
        <v>68</v>
      </c>
      <c r="B60" s="18"/>
      <c r="C60" s="18"/>
      <c r="D60" s="67"/>
      <c r="E60" s="70"/>
      <c r="F60" s="70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31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f aca="false">+DAMAN!E9</f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3350</v>
      </c>
      <c r="C10" s="18" t="n">
        <v>500</v>
      </c>
      <c r="D10" s="18" t="n">
        <v>3250</v>
      </c>
      <c r="E10" s="19" t="n">
        <f aca="false">+(B10-C10-D10)*0.103</f>
        <v>6138.8</v>
      </c>
      <c r="F10" s="18" t="n">
        <v>2605</v>
      </c>
      <c r="G10" s="18" t="n">
        <f aca="false">+F10*0.02575</f>
        <v>67.07875</v>
      </c>
      <c r="H10" s="18" t="n">
        <f aca="false">+B10-C10-D10+E10+F10+G10</f>
        <v>68410.8787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4850</v>
      </c>
      <c r="C11" s="18" t="n">
        <v>500</v>
      </c>
      <c r="D11" s="18" t="n">
        <v>3250</v>
      </c>
      <c r="E11" s="19" t="n">
        <f aca="false">+(B11-C11-D11)*0.103</f>
        <v>6293.3</v>
      </c>
      <c r="F11" s="18" t="n">
        <v>2605</v>
      </c>
      <c r="G11" s="18" t="n">
        <f aca="false">+F11*0.02575</f>
        <v>67.07875</v>
      </c>
      <c r="H11" s="18" t="n">
        <f aca="false">+B11-C11-D11+E11+F11+G11</f>
        <v>70065.3787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3850</v>
      </c>
      <c r="C12" s="18" t="n">
        <v>500</v>
      </c>
      <c r="D12" s="18" t="n">
        <v>3250</v>
      </c>
      <c r="E12" s="19" t="n">
        <f aca="false">+(B12-C12-D12)*0.103</f>
        <v>6190.3</v>
      </c>
      <c r="F12" s="18" t="n">
        <v>2605</v>
      </c>
      <c r="G12" s="18" t="n">
        <f aca="false">+F12*0.02575</f>
        <v>67.07875</v>
      </c>
      <c r="H12" s="18" t="n">
        <f aca="false">+B12-C12-D12+E12+F12+G12</f>
        <v>68962.3787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2300</v>
      </c>
      <c r="C13" s="18" t="n">
        <v>500</v>
      </c>
      <c r="D13" s="18" t="n">
        <v>4000</v>
      </c>
      <c r="E13" s="19" t="n">
        <f aca="false">+(B13-C13-D13)*0.103</f>
        <v>5953.4</v>
      </c>
      <c r="F13" s="18" t="n">
        <v>2605</v>
      </c>
      <c r="G13" s="18" t="n">
        <f aca="false">+F13*0.02575</f>
        <v>67.07875</v>
      </c>
      <c r="H13" s="18" t="n">
        <f aca="false">+B13-C13-D13+E13+F13+G13</f>
        <v>66425.47875</v>
      </c>
    </row>
    <row r="14" customFormat="false" ht="14.25" hidden="false" customHeight="false" outlineLevel="0" collapsed="false">
      <c r="A14" s="17" t="s">
        <v>23</v>
      </c>
      <c r="B14" s="18" t="n">
        <v>63300</v>
      </c>
      <c r="C14" s="18" t="n">
        <v>500</v>
      </c>
      <c r="D14" s="18" t="n">
        <v>4000</v>
      </c>
      <c r="E14" s="19" t="n">
        <f aca="false">+(B14-C14-D14)*0.103</f>
        <v>6056.4</v>
      </c>
      <c r="F14" s="18" t="n">
        <v>2605</v>
      </c>
      <c r="G14" s="18" t="n">
        <f aca="false">+F14*0.02575</f>
        <v>67.07875</v>
      </c>
      <c r="H14" s="18" t="n">
        <f aca="false">+B14-C14-D14+E14+F14+G14</f>
        <v>67528.4787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3000</v>
      </c>
      <c r="C15" s="18" t="n">
        <v>500</v>
      </c>
      <c r="D15" s="18" t="n">
        <v>4000</v>
      </c>
      <c r="E15" s="19" t="n">
        <f aca="false">+(B15-C15-D15)*0.103</f>
        <v>6025.5</v>
      </c>
      <c r="F15" s="18" t="n">
        <v>2605</v>
      </c>
      <c r="G15" s="18" t="n">
        <f aca="false">+F15*0.02575</f>
        <v>67.07875</v>
      </c>
      <c r="H15" s="18" t="n">
        <f aca="false">+B15-C15-D15+E15+F15+G15</f>
        <v>67197.5787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65000</v>
      </c>
      <c r="C16" s="18" t="n">
        <v>500</v>
      </c>
      <c r="D16" s="18" t="n">
        <v>3600</v>
      </c>
      <c r="E16" s="19" t="n">
        <f aca="false">+(B16-C16-D16)*0.103</f>
        <v>6272.7</v>
      </c>
      <c r="F16" s="18" t="n">
        <v>2605</v>
      </c>
      <c r="G16" s="18" t="n">
        <f aca="false">+F16*0.02575</f>
        <v>67.07875</v>
      </c>
      <c r="H16" s="18" t="n">
        <f aca="false">+B16-C16-D16+E16+F16+G16</f>
        <v>69844.7787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62250</v>
      </c>
      <c r="C17" s="18" t="n">
        <v>500</v>
      </c>
      <c r="D17" s="18" t="n">
        <v>4550</v>
      </c>
      <c r="E17" s="19" t="n">
        <f aca="false">+(B17-C17-D17)*0.103</f>
        <v>5891.6</v>
      </c>
      <c r="F17" s="18" t="n">
        <v>2605</v>
      </c>
      <c r="G17" s="18" t="n">
        <f aca="false">+F17*0.02575</f>
        <v>67.07875</v>
      </c>
      <c r="H17" s="18" t="n">
        <f aca="false">+B17-C17-D17+E17+F17+G17</f>
        <v>65763.6787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69650</v>
      </c>
      <c r="C18" s="18" t="n">
        <v>500</v>
      </c>
      <c r="D18" s="18" t="n">
        <v>3750</v>
      </c>
      <c r="E18" s="19" t="n">
        <f aca="false">+(B18-C18-D18)*0.103</f>
        <v>6736.2</v>
      </c>
      <c r="F18" s="18" t="n">
        <v>2605</v>
      </c>
      <c r="G18" s="18" t="n">
        <f aca="false">+F18*0.02575</f>
        <v>67.07875</v>
      </c>
      <c r="H18" s="18" t="n">
        <f aca="false">+B18-C18-D18+E18+F18+G18</f>
        <v>74808.2787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66350</v>
      </c>
      <c r="C19" s="18" t="n">
        <v>500</v>
      </c>
      <c r="D19" s="18" t="n">
        <v>3750</v>
      </c>
      <c r="E19" s="19" t="n">
        <f aca="false">+(B19-C19-D19)*0.103</f>
        <v>6396.3</v>
      </c>
      <c r="F19" s="18" t="n">
        <v>2605</v>
      </c>
      <c r="G19" s="18" t="n">
        <f aca="false">+F19*0.02575</f>
        <v>67.07875</v>
      </c>
      <c r="H19" s="18" t="n">
        <f aca="false">+B19-C19-D19+E19+F19+G19</f>
        <v>71168.3787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1800</v>
      </c>
      <c r="C20" s="18" t="n">
        <v>500</v>
      </c>
      <c r="D20" s="18" t="n">
        <v>3100</v>
      </c>
      <c r="E20" s="19" t="n">
        <f aca="false">+(B20-C20-D20)*0.103</f>
        <v>5994.6</v>
      </c>
      <c r="F20" s="18" t="n">
        <v>2605</v>
      </c>
      <c r="G20" s="18" t="n">
        <f aca="false">+F20*0.02575</f>
        <v>67.07875</v>
      </c>
      <c r="H20" s="18" t="n">
        <f aca="false">+B20-C20-D20+E20+F20+G20</f>
        <v>66866.6787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5050</v>
      </c>
      <c r="C21" s="18" t="n">
        <v>500</v>
      </c>
      <c r="D21" s="18" t="n">
        <v>3150</v>
      </c>
      <c r="E21" s="19" t="n">
        <f aca="false">+(B21-C21-D21)*0.103</f>
        <v>6324.2</v>
      </c>
      <c r="F21" s="18" t="n">
        <v>2605</v>
      </c>
      <c r="G21" s="18" t="n">
        <f aca="false">+F21*0.02575</f>
        <v>67.07875</v>
      </c>
      <c r="H21" s="18" t="n">
        <f aca="false">+B21-C21-D21+E21+F21+G21</f>
        <v>70396.2787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3200</v>
      </c>
      <c r="C22" s="18" t="n">
        <v>500</v>
      </c>
      <c r="D22" s="18" t="n">
        <v>4000</v>
      </c>
      <c r="E22" s="19" t="n">
        <f aca="false">+(B22-C22-D22)*0.103</f>
        <v>6046.1</v>
      </c>
      <c r="F22" s="18" t="n">
        <v>2605</v>
      </c>
      <c r="G22" s="18" t="n">
        <f aca="false">+F22*0.02575</f>
        <v>67.07875</v>
      </c>
      <c r="H22" s="18" t="n">
        <f aca="false">+B22-C22-D22+E22+F22+G22</f>
        <v>67418.17875</v>
      </c>
    </row>
    <row r="23" customFormat="false" ht="14.25" hidden="false" customHeight="false" outlineLevel="0" collapsed="false">
      <c r="A23" s="17" t="s">
        <v>32</v>
      </c>
      <c r="B23" s="18" t="n">
        <v>66250</v>
      </c>
      <c r="C23" s="18" t="n">
        <v>500</v>
      </c>
      <c r="D23" s="18" t="n">
        <v>3050</v>
      </c>
      <c r="E23" s="19" t="n">
        <f aca="false">+(B23-C23-D23)*0.103</f>
        <v>6458.1</v>
      </c>
      <c r="F23" s="18" t="n">
        <v>2605</v>
      </c>
      <c r="G23" s="18" t="n">
        <f aca="false">+F23*0.02575</f>
        <v>67.07875</v>
      </c>
      <c r="H23" s="18" t="n">
        <f aca="false">+B23-C23-D23+E23+F23+G23</f>
        <v>71830.1787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67500</v>
      </c>
      <c r="C24" s="18" t="n">
        <v>500</v>
      </c>
      <c r="D24" s="18" t="n">
        <v>3900</v>
      </c>
      <c r="E24" s="19" t="n">
        <f aca="false">+(B24-C24-D24)*0.103</f>
        <v>6499.3</v>
      </c>
      <c r="F24" s="18" t="n">
        <v>2605</v>
      </c>
      <c r="G24" s="18" t="n">
        <f aca="false">+F24*0.02575</f>
        <v>67.07875</v>
      </c>
      <c r="H24" s="18" t="n">
        <f aca="false">+B24-C24-D24+E24+F24+G24</f>
        <v>72271.3787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3550</v>
      </c>
      <c r="C25" s="18" t="n">
        <v>500</v>
      </c>
      <c r="D25" s="18" t="n">
        <v>3150</v>
      </c>
      <c r="E25" s="19" t="n">
        <f aca="false">+(B25-C25-D25)*0.103</f>
        <v>6169.7</v>
      </c>
      <c r="F25" s="18" t="n">
        <v>2605</v>
      </c>
      <c r="G25" s="18" t="n">
        <f aca="false">+F25*0.02575</f>
        <v>67.07875</v>
      </c>
      <c r="H25" s="18" t="n">
        <f aca="false">+B25-C25-D25+E25+F25+G25</f>
        <v>68741.77875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58200</v>
      </c>
      <c r="C26" s="18" t="n">
        <v>0</v>
      </c>
      <c r="D26" s="18" t="n">
        <v>0</v>
      </c>
      <c r="E26" s="19" t="n">
        <f aca="false">+(B26-C26-D26)*0.103</f>
        <v>5994.6</v>
      </c>
      <c r="F26" s="18" t="n">
        <v>2605</v>
      </c>
      <c r="G26" s="18" t="n">
        <f aca="false">+F26*0.02575</f>
        <v>67.07875</v>
      </c>
      <c r="H26" s="18" t="n">
        <f aca="false">+B26-C26-D26+E26+F26+G26</f>
        <v>66866.67875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54200</v>
      </c>
      <c r="C27" s="18" t="n">
        <v>0</v>
      </c>
      <c r="D27" s="18" t="n">
        <v>0</v>
      </c>
      <c r="E27" s="19" t="n">
        <f aca="false">+(B27-C27-D27)*0.103</f>
        <v>5582.6</v>
      </c>
      <c r="F27" s="18" t="n">
        <v>2605</v>
      </c>
      <c r="G27" s="18" t="n">
        <f aca="false">+F27*0.02575</f>
        <v>67.07875</v>
      </c>
      <c r="H27" s="18" t="n">
        <f aca="false">+B27-C27-D27+E27+F27+G27</f>
        <v>62454.67875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2200</v>
      </c>
      <c r="C28" s="18" t="n">
        <v>0</v>
      </c>
      <c r="D28" s="18" t="n">
        <v>0</v>
      </c>
      <c r="E28" s="19" t="n">
        <f aca="false">+(B28-C28-D28)*0.103</f>
        <v>5376.6</v>
      </c>
      <c r="F28" s="18" t="n">
        <v>2605</v>
      </c>
      <c r="G28" s="18" t="n">
        <f aca="false">+F28*0.02575</f>
        <v>67.07875</v>
      </c>
      <c r="H28" s="18" t="n">
        <f aca="false">+B28-C28-D28+E28+F28+G28</f>
        <v>60248.67875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8"/>
      <c r="E29" s="23"/>
      <c r="F29" s="23"/>
      <c r="G29" s="23"/>
      <c r="H29" s="23"/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65850</v>
      </c>
      <c r="C30" s="18" t="n">
        <v>500</v>
      </c>
      <c r="D30" s="18" t="n">
        <v>2750</v>
      </c>
      <c r="E30" s="19" t="n">
        <f aca="false">+(B30-C30-D30)*0.103</f>
        <v>6447.8</v>
      </c>
      <c r="F30" s="18" t="n">
        <v>2605</v>
      </c>
      <c r="G30" s="18" t="n">
        <f aca="false">+F30*0.02575</f>
        <v>67.07875</v>
      </c>
      <c r="H30" s="18" t="n">
        <f aca="false">+B30-C30-D30+E30+F30+G30</f>
        <v>71719.8787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66900</v>
      </c>
      <c r="C31" s="18" t="n">
        <v>500</v>
      </c>
      <c r="D31" s="18" t="n">
        <v>4000</v>
      </c>
      <c r="E31" s="19" t="n">
        <f aca="false">+(B31-C31-D31)*0.103</f>
        <v>6427.2</v>
      </c>
      <c r="F31" s="18" t="n">
        <v>2605</v>
      </c>
      <c r="G31" s="18" t="n">
        <f aca="false">+F31*0.02575</f>
        <v>67.07875</v>
      </c>
      <c r="H31" s="18" t="n">
        <f aca="false">+B31-C31-D31+E31+F31+G31</f>
        <v>71499.2787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65150</v>
      </c>
      <c r="C32" s="18" t="n">
        <v>500</v>
      </c>
      <c r="D32" s="18" t="n">
        <v>2800</v>
      </c>
      <c r="E32" s="19" t="n">
        <f aca="false">+(B32-C32-D32)*0.103</f>
        <v>6370.55</v>
      </c>
      <c r="F32" s="18" t="n">
        <v>2605</v>
      </c>
      <c r="G32" s="18" t="n">
        <f aca="false">+F32*0.02575</f>
        <v>67.07875</v>
      </c>
      <c r="H32" s="18" t="n">
        <f aca="false">+B32-C32-D32+E32+F32+G32</f>
        <v>70892.6287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67450</v>
      </c>
      <c r="C33" s="18" t="n">
        <v>500</v>
      </c>
      <c r="D33" s="18" t="n">
        <v>3750</v>
      </c>
      <c r="E33" s="19" t="n">
        <f aca="false">+(B33-C33-D33)*0.103</f>
        <v>6509.6</v>
      </c>
      <c r="F33" s="18" t="n">
        <v>2605</v>
      </c>
      <c r="G33" s="18" t="n">
        <f aca="false">+F33*0.02575</f>
        <v>67.07875</v>
      </c>
      <c r="H33" s="18" t="n">
        <f aca="false">+B33-C33-D33+E33+F33+G33</f>
        <v>72381.6787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70250</v>
      </c>
      <c r="C34" s="18" t="n">
        <v>500</v>
      </c>
      <c r="D34" s="18" t="n">
        <v>4000</v>
      </c>
      <c r="E34" s="19" t="n">
        <f aca="false">+(B34-C34-D34)*0.103</f>
        <v>6772.25</v>
      </c>
      <c r="F34" s="18" t="n">
        <v>2605</v>
      </c>
      <c r="G34" s="18" t="n">
        <f aca="false">+F34*0.02575</f>
        <v>67.07875</v>
      </c>
      <c r="H34" s="18" t="n">
        <f aca="false">+B34-C34-D34+E34+F34+G34</f>
        <v>75194.3287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67900</v>
      </c>
      <c r="C35" s="18" t="n">
        <v>500</v>
      </c>
      <c r="D35" s="18" t="n">
        <v>3250</v>
      </c>
      <c r="E35" s="19" t="n">
        <f aca="false">+(B35-C35-D35)*0.103</f>
        <v>6607.45</v>
      </c>
      <c r="F35" s="18" t="n">
        <v>2605</v>
      </c>
      <c r="G35" s="18" t="n">
        <f aca="false">+F35*0.02575</f>
        <v>67.07875</v>
      </c>
      <c r="H35" s="18" t="n">
        <f aca="false">+B35-C35-D35+E35+F35+G35</f>
        <v>73429.5287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64150</v>
      </c>
      <c r="C36" s="18" t="n">
        <v>500</v>
      </c>
      <c r="D36" s="18" t="n">
        <v>2800</v>
      </c>
      <c r="E36" s="19" t="n">
        <f aca="false">+(B36-C36-D36)*0.103</f>
        <v>6267.55</v>
      </c>
      <c r="F36" s="18" t="n">
        <v>2605</v>
      </c>
      <c r="G36" s="18" t="n">
        <f aca="false">+F36*0.02575</f>
        <v>67.07875</v>
      </c>
      <c r="H36" s="18" t="n">
        <f aca="false">+B36-C36-D36+E36+F36+G36</f>
        <v>69789.6287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60150</v>
      </c>
      <c r="C37" s="18" t="n">
        <v>0</v>
      </c>
      <c r="D37" s="18" t="n">
        <v>0</v>
      </c>
      <c r="E37" s="19" t="n">
        <f aca="false">+(B37-C37-D37)*0.103</f>
        <v>6195.45</v>
      </c>
      <c r="F37" s="18" t="n">
        <v>2605</v>
      </c>
      <c r="G37" s="18" t="n">
        <f aca="false">+F37*0.02575</f>
        <v>67.07875</v>
      </c>
      <c r="H37" s="18" t="n">
        <f aca="false">+B37-C37-D37+E37+F37+G37</f>
        <v>69017.5287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56150</v>
      </c>
      <c r="C38" s="18" t="n">
        <v>0</v>
      </c>
      <c r="D38" s="18" t="n">
        <v>0</v>
      </c>
      <c r="E38" s="19" t="n">
        <f aca="false">+(B38-C38-D38)*0.103</f>
        <v>5783.45</v>
      </c>
      <c r="F38" s="18" t="n">
        <v>2605</v>
      </c>
      <c r="G38" s="18" t="n">
        <f aca="false">+F38*0.02575</f>
        <v>67.07875</v>
      </c>
      <c r="H38" s="18" t="n">
        <f aca="false">+B38-C38-D38+E38+F38+G38</f>
        <v>64605.52875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54150</v>
      </c>
      <c r="C39" s="18" t="n">
        <v>0</v>
      </c>
      <c r="D39" s="18" t="n">
        <v>0</v>
      </c>
      <c r="E39" s="19" t="n">
        <f aca="false">+(B39-C39-D39)*0.103</f>
        <v>5577.45</v>
      </c>
      <c r="F39" s="18" t="n">
        <v>2605</v>
      </c>
      <c r="G39" s="18" t="n">
        <f aca="false">+F39*0.02575</f>
        <v>67.07875</v>
      </c>
      <c r="H39" s="18" t="n">
        <f aca="false">+B39-C39-D39+E39+F39+G39</f>
        <v>62399.52875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23"/>
      <c r="H40" s="23"/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74750</v>
      </c>
      <c r="C41" s="18" t="n">
        <v>500</v>
      </c>
      <c r="D41" s="18" t="n">
        <v>3400</v>
      </c>
      <c r="E41" s="19" t="n">
        <f aca="false">+(B41-C41-D41)*0.103</f>
        <v>7297.55</v>
      </c>
      <c r="F41" s="18" t="n">
        <v>2605</v>
      </c>
      <c r="G41" s="18" t="n">
        <f aca="false">+F41*0.02575</f>
        <v>67.07875</v>
      </c>
      <c r="H41" s="18" t="n">
        <f aca="false">+B41-C41-D41+E41+F41+G41</f>
        <v>80819.6287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75300</v>
      </c>
      <c r="C42" s="18" t="n">
        <v>500</v>
      </c>
      <c r="D42" s="18" t="n">
        <v>2950</v>
      </c>
      <c r="E42" s="19" t="n">
        <f aca="false">+(B42-C42-D42)*0.103</f>
        <v>7400.55</v>
      </c>
      <c r="F42" s="18" t="n">
        <v>2605</v>
      </c>
      <c r="G42" s="18" t="n">
        <f aca="false">+F42*0.02575</f>
        <v>67.07875</v>
      </c>
      <c r="H42" s="18" t="n">
        <f aca="false">+B42-C42-D42+E42+F42+G42</f>
        <v>81922.6287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73400</v>
      </c>
      <c r="C43" s="18" t="n">
        <v>500</v>
      </c>
      <c r="D43" s="18" t="n">
        <v>3400</v>
      </c>
      <c r="E43" s="19" t="n">
        <f aca="false">+(B43-C43-D43)*0.103</f>
        <v>7158.5</v>
      </c>
      <c r="F43" s="18" t="n">
        <v>2605</v>
      </c>
      <c r="G43" s="18" t="n">
        <f aca="false">+F43*0.02575</f>
        <v>67.07875</v>
      </c>
      <c r="H43" s="18" t="n">
        <f aca="false">+B43-C43-D43+E43+F43+G43</f>
        <v>79330.5787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73350</v>
      </c>
      <c r="C44" s="18" t="n">
        <v>500</v>
      </c>
      <c r="D44" s="18" t="n">
        <v>3700</v>
      </c>
      <c r="E44" s="19" t="n">
        <f aca="false">+(B44-C44-D44)*0.103</f>
        <v>7122.45</v>
      </c>
      <c r="F44" s="18" t="n">
        <v>2605</v>
      </c>
      <c r="G44" s="18" t="n">
        <f aca="false">+F44*0.02575</f>
        <v>67.07875</v>
      </c>
      <c r="H44" s="18" t="n">
        <f aca="false">+B44-C44-D44+E44+F44+G44</f>
        <v>78944.5287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72850</v>
      </c>
      <c r="C45" s="18" t="n">
        <v>500</v>
      </c>
      <c r="D45" s="18" t="n">
        <v>3700</v>
      </c>
      <c r="E45" s="19" t="n">
        <f aca="false">+(B45-C45-D45)*0.103</f>
        <v>7070.95</v>
      </c>
      <c r="F45" s="18" t="n">
        <v>2605</v>
      </c>
      <c r="G45" s="18" t="n">
        <f aca="false">+F45*0.02575</f>
        <v>67.07875</v>
      </c>
      <c r="H45" s="18" t="n">
        <f aca="false">+B45-C45-D45+E45+F45+G45</f>
        <v>78393.0287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69600</v>
      </c>
      <c r="C46" s="18" t="n">
        <v>500</v>
      </c>
      <c r="D46" s="18" t="n">
        <v>2650</v>
      </c>
      <c r="E46" s="19" t="n">
        <f aca="false">+(B46-C46-D46)*0.103</f>
        <v>6844.35</v>
      </c>
      <c r="F46" s="18" t="n">
        <v>2605</v>
      </c>
      <c r="G46" s="18" t="n">
        <f aca="false">+F46*0.02575</f>
        <v>67.07875</v>
      </c>
      <c r="H46" s="18" t="n">
        <f aca="false">+B46-C46-D46+E46+F46+G46</f>
        <v>75966.42875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75700</v>
      </c>
      <c r="C47" s="18" t="n">
        <v>500</v>
      </c>
      <c r="D47" s="18" t="n">
        <v>0</v>
      </c>
      <c r="E47" s="19" t="n">
        <f aca="false">+(B47-C47-D47)*0.103</f>
        <v>7745.6</v>
      </c>
      <c r="F47" s="18" t="n">
        <v>2605</v>
      </c>
      <c r="G47" s="18" t="n">
        <f aca="false">+F47*0.02575</f>
        <v>67.07875</v>
      </c>
      <c r="H47" s="18" t="n">
        <f aca="false">+B47-C47-D47+E47+F47+G47</f>
        <v>85617.67875</v>
      </c>
      <c r="I47" s="2"/>
      <c r="J47" s="2"/>
    </row>
    <row r="48" customFormat="false" ht="18" hidden="false" customHeight="true" outlineLevel="0" collapsed="false">
      <c r="A48" s="22" t="s">
        <v>58</v>
      </c>
      <c r="B48" s="23" t="s">
        <v>39</v>
      </c>
      <c r="C48" s="23"/>
      <c r="D48" s="53"/>
      <c r="E48" s="23"/>
      <c r="F48" s="18"/>
      <c r="G48" s="23"/>
      <c r="H48" s="23"/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68450</v>
      </c>
      <c r="C49" s="18" t="n">
        <v>500</v>
      </c>
      <c r="D49" s="18" t="n">
        <v>3200</v>
      </c>
      <c r="E49" s="19" t="n">
        <f aca="false">+(B49-C49-D49)*0.103</f>
        <v>6669.25</v>
      </c>
      <c r="F49" s="18" t="n">
        <v>2605</v>
      </c>
      <c r="G49" s="18" t="n">
        <f aca="false">+F49*0.02575</f>
        <v>67.07875</v>
      </c>
      <c r="H49" s="18" t="n">
        <f aca="false">+B49-C49-D49+E49+F49+G49</f>
        <v>74091.32875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68750</v>
      </c>
      <c r="C50" s="18" t="n">
        <v>500</v>
      </c>
      <c r="D50" s="18" t="n">
        <v>3200</v>
      </c>
      <c r="E50" s="19" t="n">
        <f aca="false">+(B50-C50-D50)*0.103</f>
        <v>6700.15</v>
      </c>
      <c r="F50" s="18" t="n">
        <v>2605</v>
      </c>
      <c r="G50" s="18" t="n">
        <f aca="false">+F50*0.02575</f>
        <v>67.07875</v>
      </c>
      <c r="H50" s="18" t="n">
        <f aca="false">+B50-C50-D50+E50+F50+G50</f>
        <v>74422.2287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70200</v>
      </c>
      <c r="C51" s="18" t="n">
        <v>500</v>
      </c>
      <c r="D51" s="18" t="n">
        <v>3200</v>
      </c>
      <c r="E51" s="19" t="n">
        <f aca="false">+(B51-C51-D51)*0.103</f>
        <v>6849.5</v>
      </c>
      <c r="F51" s="18" t="n">
        <v>2605</v>
      </c>
      <c r="G51" s="18" t="n">
        <f aca="false">+F51*0.02575</f>
        <v>67.07875</v>
      </c>
      <c r="H51" s="18" t="n">
        <f aca="false">+B51-C51-D51+E51+F51+G51</f>
        <v>76021.5787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68200</v>
      </c>
      <c r="C52" s="18" t="n">
        <v>500</v>
      </c>
      <c r="D52" s="18" t="n">
        <v>3200</v>
      </c>
      <c r="E52" s="19" t="n">
        <f aca="false">+(B52-C52-D52)*0.103</f>
        <v>6643.5</v>
      </c>
      <c r="F52" s="18" t="n">
        <v>2605</v>
      </c>
      <c r="G52" s="18" t="n">
        <f aca="false">+F52*0.02575</f>
        <v>67.07875</v>
      </c>
      <c r="H52" s="18" t="n">
        <f aca="false">+B52-C52-D52+E52+F52+G52</f>
        <v>73815.5787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68200</v>
      </c>
      <c r="C53" s="18" t="n">
        <v>500</v>
      </c>
      <c r="D53" s="18" t="n">
        <v>3200</v>
      </c>
      <c r="E53" s="19" t="n">
        <f aca="false">+(B53-C53-D53)*0.103</f>
        <v>6643.5</v>
      </c>
      <c r="F53" s="18" t="n">
        <v>2605</v>
      </c>
      <c r="G53" s="18" t="n">
        <f aca="false">+F53*0.02575</f>
        <v>67.07875</v>
      </c>
      <c r="H53" s="18" t="n">
        <f aca="false">+B53-C53-D53+E53+F53+G53</f>
        <v>73815.57875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69550</v>
      </c>
      <c r="C54" s="18" t="n">
        <v>500</v>
      </c>
      <c r="D54" s="18" t="n">
        <v>3550</v>
      </c>
      <c r="E54" s="19" t="n">
        <f aca="false">+(B54-C54-D54)*0.103</f>
        <v>6746.5</v>
      </c>
      <c r="F54" s="18" t="n">
        <v>2605</v>
      </c>
      <c r="G54" s="18" t="n">
        <f aca="false">+F54*0.02575</f>
        <v>67.07875</v>
      </c>
      <c r="H54" s="18" t="n">
        <f aca="false">+B54-C54-D54+E54+F54+G54</f>
        <v>74918.57875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71050</v>
      </c>
      <c r="C55" s="18" t="n">
        <v>500</v>
      </c>
      <c r="D55" s="18" t="n">
        <v>3550</v>
      </c>
      <c r="E55" s="19" t="n">
        <f aca="false">+(B55-C55-D55)*0.103</f>
        <v>6901</v>
      </c>
      <c r="F55" s="18" t="n">
        <v>2605</v>
      </c>
      <c r="G55" s="18" t="n">
        <f aca="false">+F55*0.02575</f>
        <v>67.07875</v>
      </c>
      <c r="H55" s="18" t="n">
        <f aca="false">+B55-C55-D55+E55+F55+G55</f>
        <v>76573.07875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70250</v>
      </c>
      <c r="C56" s="18" t="n">
        <v>500</v>
      </c>
      <c r="D56" s="18" t="n">
        <v>3450</v>
      </c>
      <c r="E56" s="19" t="n">
        <f aca="false">+(B56-C56-D56)*0.103</f>
        <v>6828.9</v>
      </c>
      <c r="F56" s="18" t="n">
        <v>2605</v>
      </c>
      <c r="G56" s="18" t="n">
        <f aca="false">+F56*0.02575</f>
        <v>67.07875</v>
      </c>
      <c r="H56" s="18" t="n">
        <f aca="false">+B56-C56-D56+E56+F56+G56</f>
        <v>75800.97875</v>
      </c>
      <c r="I56" s="2"/>
      <c r="J56" s="2"/>
    </row>
    <row r="57" customFormat="false" ht="14.25" hidden="false" customHeight="false" outlineLevel="0" collapsed="false">
      <c r="A57" s="24" t="s">
        <v>35</v>
      </c>
      <c r="B57" s="18" t="n">
        <v>64000</v>
      </c>
      <c r="C57" s="18" t="n">
        <v>0</v>
      </c>
      <c r="D57" s="18" t="n">
        <v>0</v>
      </c>
      <c r="E57" s="19" t="n">
        <f aca="false">+(B57-C57-D57)*0.103</f>
        <v>6592</v>
      </c>
      <c r="F57" s="18" t="n">
        <v>2605</v>
      </c>
      <c r="G57" s="18" t="n">
        <f aca="false">+F57*0.02575</f>
        <v>67.07875</v>
      </c>
      <c r="H57" s="18" t="n">
        <f aca="false">+B57-C57-D57+E57+F57+G57</f>
        <v>73264.07875</v>
      </c>
      <c r="I57" s="2"/>
      <c r="J57" s="2"/>
    </row>
    <row r="58" customFormat="false" ht="14.25" hidden="false" customHeight="false" outlineLevel="0" collapsed="false">
      <c r="A58" s="24" t="s">
        <v>36</v>
      </c>
      <c r="B58" s="18" t="n">
        <v>60500</v>
      </c>
      <c r="C58" s="18" t="n">
        <v>0</v>
      </c>
      <c r="D58" s="18" t="n">
        <v>0</v>
      </c>
      <c r="E58" s="19" t="n">
        <f aca="false">+(B58-C58-D58)*0.103</f>
        <v>6231.5</v>
      </c>
      <c r="F58" s="18" t="n">
        <v>2605</v>
      </c>
      <c r="G58" s="18" t="n">
        <f aca="false">+F58*0.02575</f>
        <v>67.07875</v>
      </c>
      <c r="H58" s="18" t="n">
        <f aca="false">+B58-C58-D58+E58+F58+G58</f>
        <v>69403.57875</v>
      </c>
      <c r="I58" s="2"/>
      <c r="J58" s="2"/>
    </row>
    <row r="59" customFormat="false" ht="14.25" hidden="false" customHeight="false" outlineLevel="0" collapsed="false">
      <c r="A59" s="26" t="s">
        <v>67</v>
      </c>
      <c r="B59" s="18" t="n">
        <v>56500</v>
      </c>
      <c r="C59" s="18" t="n">
        <v>0</v>
      </c>
      <c r="D59" s="18" t="n">
        <v>0</v>
      </c>
      <c r="E59" s="19" t="n">
        <f aca="false">+(B59-C59-D59)*0.103</f>
        <v>5819.5</v>
      </c>
      <c r="F59" s="18" t="n">
        <v>2605</v>
      </c>
      <c r="G59" s="18" t="n">
        <f aca="false">+F59*0.02575</f>
        <v>67.07875</v>
      </c>
      <c r="H59" s="18" t="n">
        <f aca="false">+B59-C59-D59+E59+F59+G59</f>
        <v>64991.57875</v>
      </c>
      <c r="I59" s="2"/>
      <c r="J59" s="2"/>
    </row>
    <row r="60" customFormat="false" ht="18" hidden="false" customHeight="true" outlineLevel="0" collapsed="false">
      <c r="A60" s="22" t="s">
        <v>68</v>
      </c>
      <c r="B60" s="23"/>
      <c r="C60" s="23"/>
      <c r="D60" s="23"/>
      <c r="E60" s="23"/>
      <c r="F60" s="23"/>
      <c r="G60" s="23"/>
      <c r="H60" s="23"/>
      <c r="I60" s="23"/>
      <c r="J60" s="2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  <c r="J61" s="28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  <c r="J62" s="29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  <c r="J63" s="29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  <c r="J64" s="29"/>
    </row>
    <row r="65" customFormat="false" ht="16.5" hidden="false" customHeight="tru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39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1">
    <mergeCell ref="A1:I1"/>
    <mergeCell ref="A2:I2"/>
    <mergeCell ref="A3:I3"/>
    <mergeCell ref="A4:I4"/>
    <mergeCell ref="G7:I7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5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73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32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74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8"/>
      <c r="I8" s="48"/>
    </row>
    <row r="9" customFormat="false" ht="15.75" hidden="false" customHeight="false" outlineLevel="0" collapsed="false">
      <c r="A9" s="14" t="s">
        <v>14</v>
      </c>
      <c r="B9" s="13"/>
      <c r="C9" s="49" t="s">
        <v>15</v>
      </c>
      <c r="D9" s="49" t="s">
        <v>16</v>
      </c>
      <c r="E9" s="15" t="n">
        <f aca="false">+DAMAN!E9</f>
        <v>0.103</v>
      </c>
      <c r="F9" s="50" t="s">
        <v>18</v>
      </c>
      <c r="G9" s="51"/>
      <c r="H9" s="52"/>
      <c r="I9" s="52"/>
    </row>
    <row r="10" customFormat="false" ht="14.25" hidden="false" customHeight="false" outlineLevel="0" collapsed="false">
      <c r="A10" s="17" t="s">
        <v>19</v>
      </c>
      <c r="B10" s="18" t="n">
        <v>63350</v>
      </c>
      <c r="C10" s="18" t="n">
        <v>500</v>
      </c>
      <c r="D10" s="18" t="n">
        <v>3250</v>
      </c>
      <c r="E10" s="19" t="n">
        <f aca="false">+(B10-C10-D10)*0.103</f>
        <v>6138.8</v>
      </c>
      <c r="F10" s="54" t="n">
        <f aca="false">(+B10+E10-C10-D10)</f>
        <v>65738.8</v>
      </c>
      <c r="G10" s="55"/>
      <c r="H10" s="56" t="s">
        <v>109</v>
      </c>
      <c r="I10" s="57"/>
    </row>
    <row r="11" customFormat="false" ht="14.25" hidden="false" customHeight="false" outlineLevel="0" collapsed="false">
      <c r="A11" s="17" t="s">
        <v>20</v>
      </c>
      <c r="B11" s="18" t="n">
        <v>64850</v>
      </c>
      <c r="C11" s="18" t="n">
        <v>500</v>
      </c>
      <c r="D11" s="18" t="n">
        <v>3250</v>
      </c>
      <c r="E11" s="19" t="n">
        <f aca="false">+(B11-C11-D11)*0.103</f>
        <v>6293.3</v>
      </c>
      <c r="F11" s="54" t="n">
        <f aca="false">(+B11+E11-C11-D11)</f>
        <v>67393.3</v>
      </c>
      <c r="G11" s="55"/>
      <c r="H11" s="58"/>
      <c r="I11" s="58"/>
    </row>
    <row r="12" customFormat="false" ht="14.25" hidden="false" customHeight="false" outlineLevel="0" collapsed="false">
      <c r="A12" s="17" t="s">
        <v>21</v>
      </c>
      <c r="B12" s="18" t="n">
        <v>63850</v>
      </c>
      <c r="C12" s="18" t="n">
        <v>500</v>
      </c>
      <c r="D12" s="18" t="n">
        <v>3250</v>
      </c>
      <c r="E12" s="19" t="n">
        <f aca="false">+(B12-C12-D12)*0.103</f>
        <v>6190.3</v>
      </c>
      <c r="F12" s="54" t="n">
        <f aca="false">(+B12+E12-C12-D12)</f>
        <v>66290.3</v>
      </c>
      <c r="G12" s="55"/>
      <c r="H12" s="58"/>
      <c r="I12" s="58"/>
    </row>
    <row r="13" customFormat="false" ht="14.25" hidden="false" customHeight="false" outlineLevel="0" collapsed="false">
      <c r="A13" s="17" t="s">
        <v>22</v>
      </c>
      <c r="B13" s="18" t="n">
        <v>62300</v>
      </c>
      <c r="C13" s="18" t="n">
        <v>500</v>
      </c>
      <c r="D13" s="18" t="n">
        <v>4000</v>
      </c>
      <c r="E13" s="19" t="n">
        <f aca="false">+(B13-C13-D13)*0.103</f>
        <v>5953.4</v>
      </c>
      <c r="F13" s="54" t="n">
        <f aca="false">(+B13+E13-C13-D13)</f>
        <v>63753.4</v>
      </c>
      <c r="G13" s="59" t="s">
        <v>110</v>
      </c>
      <c r="H13" s="59" t="s">
        <v>111</v>
      </c>
      <c r="I13" s="13" t="s">
        <v>112</v>
      </c>
      <c r="J13" s="28"/>
    </row>
    <row r="14" customFormat="false" ht="14.25" hidden="false" customHeight="false" outlineLevel="0" collapsed="false">
      <c r="A14" s="17" t="s">
        <v>23</v>
      </c>
      <c r="B14" s="18" t="n">
        <v>63300</v>
      </c>
      <c r="C14" s="18" t="n">
        <v>500</v>
      </c>
      <c r="D14" s="18" t="n">
        <v>4000</v>
      </c>
      <c r="E14" s="19" t="n">
        <f aca="false">+(B14-C14-D14)*0.103</f>
        <v>6056.4</v>
      </c>
      <c r="F14" s="54" t="n">
        <f aca="false">(+B14+E14-C14-D14)</f>
        <v>64856.4</v>
      </c>
      <c r="G14" s="60" t="s">
        <v>113</v>
      </c>
      <c r="H14" s="59" t="s">
        <v>114</v>
      </c>
      <c r="I14" s="16" t="n">
        <v>0.02575</v>
      </c>
      <c r="J14" s="28"/>
    </row>
    <row r="15" customFormat="false" ht="14.25" hidden="false" customHeight="false" outlineLevel="0" collapsed="false">
      <c r="A15" s="17" t="s">
        <v>24</v>
      </c>
      <c r="B15" s="18" t="n">
        <v>63000</v>
      </c>
      <c r="C15" s="18" t="n">
        <v>500</v>
      </c>
      <c r="D15" s="18" t="n">
        <v>4000</v>
      </c>
      <c r="E15" s="19" t="n">
        <f aca="false">+(B15-C15-D15)*0.103</f>
        <v>6025.5</v>
      </c>
      <c r="F15" s="54" t="n">
        <f aca="false">(+B15+E15-C15-D15)</f>
        <v>64525.5</v>
      </c>
      <c r="G15" s="60"/>
      <c r="H15" s="61"/>
      <c r="I15" s="59"/>
      <c r="J15" s="28"/>
    </row>
    <row r="16" customFormat="false" ht="14.25" hidden="false" customHeight="false" outlineLevel="0" collapsed="false">
      <c r="A16" s="17" t="s">
        <v>25</v>
      </c>
      <c r="B16" s="18" t="n">
        <v>65000</v>
      </c>
      <c r="C16" s="18" t="n">
        <v>500</v>
      </c>
      <c r="D16" s="18" t="n">
        <v>3600</v>
      </c>
      <c r="E16" s="19" t="n">
        <f aca="false">+(B16-C16-D16)*0.103</f>
        <v>6272.7</v>
      </c>
      <c r="F16" s="54" t="n">
        <f aca="false">(+B16+E16-C16-D16)</f>
        <v>67172.7</v>
      </c>
      <c r="G16" s="60"/>
      <c r="H16" s="61"/>
      <c r="I16" s="59"/>
      <c r="J16" s="28"/>
    </row>
    <row r="17" customFormat="false" ht="14.25" hidden="false" customHeight="false" outlineLevel="0" collapsed="false">
      <c r="A17" s="17" t="s">
        <v>26</v>
      </c>
      <c r="B17" s="18" t="n">
        <v>62250</v>
      </c>
      <c r="C17" s="18" t="n">
        <v>500</v>
      </c>
      <c r="D17" s="18" t="n">
        <v>4550</v>
      </c>
      <c r="E17" s="19" t="n">
        <f aca="false">+(B17-C17-D17)*0.103</f>
        <v>5891.6</v>
      </c>
      <c r="F17" s="54" t="n">
        <f aca="false">(+B17+E17-C17-D17)</f>
        <v>63091.6</v>
      </c>
      <c r="G17" s="60" t="s">
        <v>133</v>
      </c>
      <c r="H17" s="75" t="n">
        <v>2635</v>
      </c>
      <c r="I17" s="18" t="n">
        <f aca="false">+H17*0.02575</f>
        <v>67.85125</v>
      </c>
      <c r="J17" s="76"/>
    </row>
    <row r="18" customFormat="false" ht="14.25" hidden="false" customHeight="false" outlineLevel="0" collapsed="false">
      <c r="A18" s="17" t="s">
        <v>27</v>
      </c>
      <c r="B18" s="18" t="n">
        <v>69650</v>
      </c>
      <c r="C18" s="18" t="n">
        <v>500</v>
      </c>
      <c r="D18" s="18" t="n">
        <v>3750</v>
      </c>
      <c r="E18" s="19" t="n">
        <f aca="false">+(B18-C18-D18)*0.103</f>
        <v>6736.2</v>
      </c>
      <c r="F18" s="54" t="n">
        <f aca="false">(+B18+E18-C18-D18)</f>
        <v>72136.2</v>
      </c>
      <c r="G18" s="60"/>
      <c r="H18" s="75"/>
      <c r="I18" s="72"/>
      <c r="J18" s="76"/>
    </row>
    <row r="19" customFormat="false" ht="14.25" hidden="false" customHeight="false" outlineLevel="0" collapsed="false">
      <c r="A19" s="17" t="s">
        <v>28</v>
      </c>
      <c r="B19" s="18" t="n">
        <v>66350</v>
      </c>
      <c r="C19" s="18" t="n">
        <v>500</v>
      </c>
      <c r="D19" s="18" t="n">
        <v>3750</v>
      </c>
      <c r="E19" s="19" t="n">
        <f aca="false">+(B19-C19-D19)*0.103</f>
        <v>6396.3</v>
      </c>
      <c r="F19" s="54" t="n">
        <f aca="false">(+B19+E19-C19-D19)</f>
        <v>68496.3</v>
      </c>
      <c r="G19" s="60" t="s">
        <v>134</v>
      </c>
      <c r="H19" s="75" t="n">
        <v>2634</v>
      </c>
      <c r="I19" s="18" t="n">
        <f aca="false">+H19*0.02575</f>
        <v>67.8255</v>
      </c>
      <c r="J19" s="76"/>
    </row>
    <row r="20" customFormat="false" ht="14.25" hidden="false" customHeight="false" outlineLevel="0" collapsed="false">
      <c r="A20" s="17" t="s">
        <v>29</v>
      </c>
      <c r="B20" s="18" t="n">
        <v>61800</v>
      </c>
      <c r="C20" s="18" t="n">
        <v>500</v>
      </c>
      <c r="D20" s="18" t="n">
        <v>3100</v>
      </c>
      <c r="E20" s="19" t="n">
        <f aca="false">+(B20-C20-D20)*0.103</f>
        <v>5994.6</v>
      </c>
      <c r="F20" s="54" t="n">
        <f aca="false">(+B20+E20-C20-D20)</f>
        <v>64194.6</v>
      </c>
      <c r="G20" s="60" t="s">
        <v>135</v>
      </c>
      <c r="H20" s="75" t="n">
        <v>2750</v>
      </c>
      <c r="I20" s="18" t="n">
        <f aca="false">+H20*0.02575</f>
        <v>70.8125</v>
      </c>
      <c r="J20" s="76"/>
    </row>
    <row r="21" customFormat="false" ht="14.25" hidden="false" customHeight="false" outlineLevel="0" collapsed="false">
      <c r="A21" s="17" t="s">
        <v>30</v>
      </c>
      <c r="B21" s="18" t="n">
        <v>65050</v>
      </c>
      <c r="C21" s="18" t="n">
        <v>500</v>
      </c>
      <c r="D21" s="18" t="n">
        <v>3150</v>
      </c>
      <c r="E21" s="19" t="n">
        <f aca="false">+(B21-C21-D21)*0.103</f>
        <v>6324.2</v>
      </c>
      <c r="F21" s="54" t="n">
        <f aca="false">(+B21+E21-C21-D21)</f>
        <v>67724.2</v>
      </c>
      <c r="G21" s="60"/>
      <c r="H21" s="75"/>
      <c r="I21" s="18"/>
      <c r="J21" s="76"/>
    </row>
    <row r="22" customFormat="false" ht="14.25" hidden="false" customHeight="false" outlineLevel="0" collapsed="false">
      <c r="A22" s="17" t="s">
        <v>31</v>
      </c>
      <c r="B22" s="18" t="n">
        <v>63200</v>
      </c>
      <c r="C22" s="18" t="n">
        <v>500</v>
      </c>
      <c r="D22" s="18" t="n">
        <v>4000</v>
      </c>
      <c r="E22" s="19" t="n">
        <f aca="false">+(B22-C22-D22)*0.103</f>
        <v>6046.1</v>
      </c>
      <c r="F22" s="54" t="n">
        <f aca="false">(+B22+E22-C22-D22)</f>
        <v>64746.1</v>
      </c>
      <c r="G22" s="60" t="s">
        <v>136</v>
      </c>
      <c r="H22" s="75" t="n">
        <v>2706</v>
      </c>
      <c r="I22" s="18" t="n">
        <f aca="false">+H22*0.02575</f>
        <v>69.6795</v>
      </c>
      <c r="J22" s="76"/>
    </row>
    <row r="23" customFormat="false" ht="14.25" hidden="false" customHeight="false" outlineLevel="0" collapsed="false">
      <c r="A23" s="17" t="s">
        <v>32</v>
      </c>
      <c r="B23" s="18" t="n">
        <v>66250</v>
      </c>
      <c r="C23" s="18" t="n">
        <v>500</v>
      </c>
      <c r="D23" s="18" t="n">
        <v>3050</v>
      </c>
      <c r="E23" s="19" t="n">
        <f aca="false">+(B23-C23-D23)*0.103</f>
        <v>6458.1</v>
      </c>
      <c r="F23" s="54" t="n">
        <f aca="false">(+B23+E23-C23-D23)</f>
        <v>69158.1</v>
      </c>
      <c r="G23" s="60" t="s">
        <v>137</v>
      </c>
      <c r="H23" s="75" t="n">
        <v>2465</v>
      </c>
      <c r="I23" s="18" t="n">
        <f aca="false">+H23*0.02575</f>
        <v>63.47375</v>
      </c>
      <c r="J23" s="76"/>
    </row>
    <row r="24" customFormat="false" ht="14.25" hidden="false" customHeight="false" outlineLevel="0" collapsed="false">
      <c r="A24" s="17" t="s">
        <v>33</v>
      </c>
      <c r="B24" s="18" t="n">
        <v>67500</v>
      </c>
      <c r="C24" s="18" t="n">
        <v>500</v>
      </c>
      <c r="D24" s="18" t="n">
        <v>3900</v>
      </c>
      <c r="E24" s="19" t="n">
        <f aca="false">+(B24-C24-D24)*0.103</f>
        <v>6499.3</v>
      </c>
      <c r="F24" s="54" t="n">
        <f aca="false">(+B24+E24-C24-D24)</f>
        <v>69599.3</v>
      </c>
      <c r="G24" s="60" t="s">
        <v>138</v>
      </c>
      <c r="H24" s="75" t="n">
        <v>2814</v>
      </c>
      <c r="I24" s="18" t="n">
        <f aca="false">+H24*0.02575</f>
        <v>72.4605</v>
      </c>
      <c r="J24" s="76"/>
    </row>
    <row r="25" customFormat="false" ht="14.25" hidden="false" customHeight="false" outlineLevel="0" collapsed="false">
      <c r="A25" s="17" t="s">
        <v>34</v>
      </c>
      <c r="B25" s="18" t="n">
        <v>63550</v>
      </c>
      <c r="C25" s="18" t="n">
        <v>500</v>
      </c>
      <c r="D25" s="18" t="n">
        <v>3150</v>
      </c>
      <c r="E25" s="19" t="n">
        <f aca="false">+(B25-C25-D25)*0.103</f>
        <v>6169.7</v>
      </c>
      <c r="F25" s="54" t="n">
        <f aca="false">(+B25+E25-C25-D25)</f>
        <v>66069.7</v>
      </c>
      <c r="G25" s="60"/>
      <c r="H25" s="75"/>
      <c r="I25" s="18"/>
      <c r="J25" s="76"/>
    </row>
    <row r="26" customFormat="false" ht="13.5" hidden="false" customHeight="true" outlineLevel="0" collapsed="false">
      <c r="A26" s="17" t="s">
        <v>35</v>
      </c>
      <c r="B26" s="18" t="n">
        <v>58200</v>
      </c>
      <c r="C26" s="18" t="n">
        <v>0</v>
      </c>
      <c r="D26" s="18" t="n">
        <v>0</v>
      </c>
      <c r="E26" s="19" t="n">
        <f aca="false">+(B26-C26-D26)*0.103</f>
        <v>5994.6</v>
      </c>
      <c r="F26" s="54" t="n">
        <f aca="false">(+B26+E26-C26-D26)</f>
        <v>64194.6</v>
      </c>
      <c r="G26" s="60" t="s">
        <v>139</v>
      </c>
      <c r="H26" s="75" t="n">
        <v>2762</v>
      </c>
      <c r="I26" s="18" t="n">
        <f aca="false">+H26*0.02575</f>
        <v>71.1215</v>
      </c>
      <c r="J26" s="76"/>
    </row>
    <row r="27" customFormat="false" ht="14.25" hidden="false" customHeight="false" outlineLevel="0" collapsed="false">
      <c r="A27" s="17" t="s">
        <v>36</v>
      </c>
      <c r="B27" s="18" t="n">
        <v>54200</v>
      </c>
      <c r="C27" s="18" t="n">
        <v>0</v>
      </c>
      <c r="D27" s="18" t="n">
        <v>0</v>
      </c>
      <c r="E27" s="19" t="n">
        <f aca="false">+(B27-C27-D27)*0.103</f>
        <v>5582.6</v>
      </c>
      <c r="F27" s="54" t="n">
        <f aca="false">(+B27+E27-C27-D27)</f>
        <v>59782.6</v>
      </c>
      <c r="G27" s="60" t="s">
        <v>140</v>
      </c>
      <c r="H27" s="75" t="n">
        <v>2605</v>
      </c>
      <c r="I27" s="18" t="n">
        <f aca="false">+H27*0.02575</f>
        <v>67.07875</v>
      </c>
      <c r="J27" s="76"/>
    </row>
    <row r="28" customFormat="false" ht="14.25" hidden="false" customHeight="false" outlineLevel="0" collapsed="false">
      <c r="A28" s="17" t="s">
        <v>37</v>
      </c>
      <c r="B28" s="18" t="n">
        <v>52200</v>
      </c>
      <c r="C28" s="18" t="n">
        <v>0</v>
      </c>
      <c r="D28" s="18" t="n">
        <v>0</v>
      </c>
      <c r="E28" s="19" t="n">
        <f aca="false">+(B28-C28-D28)*0.103</f>
        <v>5376.6</v>
      </c>
      <c r="F28" s="54" t="n">
        <f aca="false">(+B28+E28-C28-D28)</f>
        <v>57576.6</v>
      </c>
      <c r="G28" s="60" t="s">
        <v>141</v>
      </c>
      <c r="H28" s="75" t="n">
        <v>2653</v>
      </c>
      <c r="I28" s="18" t="n">
        <f aca="false">+H28*0.02575</f>
        <v>68.31475</v>
      </c>
      <c r="J28" s="76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8"/>
      <c r="E29" s="13"/>
      <c r="F29" s="65"/>
      <c r="G29" s="60" t="s">
        <v>142</v>
      </c>
      <c r="H29" s="75" t="n">
        <v>2711</v>
      </c>
      <c r="I29" s="18" t="n">
        <f aca="false">+H29*0.02575</f>
        <v>69.80825</v>
      </c>
      <c r="J29" s="76"/>
    </row>
    <row r="30" customFormat="false" ht="18" hidden="false" customHeight="true" outlineLevel="0" collapsed="false">
      <c r="A30" s="24" t="s">
        <v>40</v>
      </c>
      <c r="B30" s="18" t="n">
        <v>65850</v>
      </c>
      <c r="C30" s="18" t="n">
        <v>500</v>
      </c>
      <c r="D30" s="18" t="n">
        <v>2750</v>
      </c>
      <c r="E30" s="19" t="n">
        <f aca="false">+(B30-C30-D30)*0.103</f>
        <v>6447.8</v>
      </c>
      <c r="F30" s="54" t="n">
        <f aca="false">(+B30+E30-C30-D30)</f>
        <v>69047.8</v>
      </c>
      <c r="G30" s="60" t="s">
        <v>143</v>
      </c>
      <c r="H30" s="75" t="n">
        <v>2701</v>
      </c>
      <c r="I30" s="18" t="n">
        <f aca="false">+H30*0.02575</f>
        <v>69.55075</v>
      </c>
      <c r="J30" s="76"/>
    </row>
    <row r="31" customFormat="false" ht="14.25" hidden="false" customHeight="false" outlineLevel="0" collapsed="false">
      <c r="A31" s="24" t="s">
        <v>41</v>
      </c>
      <c r="B31" s="18" t="n">
        <v>66900</v>
      </c>
      <c r="C31" s="18" t="n">
        <v>500</v>
      </c>
      <c r="D31" s="18" t="n">
        <v>4000</v>
      </c>
      <c r="E31" s="19" t="n">
        <f aca="false">+(B31-C31-D31)*0.103</f>
        <v>6427.2</v>
      </c>
      <c r="F31" s="54" t="n">
        <f aca="false">(+B31+E31-C31-D31)</f>
        <v>68827.2</v>
      </c>
      <c r="G31" s="60" t="s">
        <v>144</v>
      </c>
      <c r="H31" s="75" t="n">
        <v>2663</v>
      </c>
      <c r="I31" s="18" t="n">
        <f aca="false">+H31*0.02575</f>
        <v>68.57225</v>
      </c>
      <c r="J31" s="76"/>
    </row>
    <row r="32" customFormat="false" ht="14.25" hidden="false" customHeight="false" outlineLevel="0" collapsed="false">
      <c r="A32" s="24" t="s">
        <v>42</v>
      </c>
      <c r="B32" s="18" t="n">
        <v>65150</v>
      </c>
      <c r="C32" s="18" t="n">
        <v>500</v>
      </c>
      <c r="D32" s="18" t="n">
        <v>2800</v>
      </c>
      <c r="E32" s="19" t="n">
        <f aca="false">+(B32-C32-D32)*0.103</f>
        <v>6370.55</v>
      </c>
      <c r="F32" s="54" t="n">
        <f aca="false">(+B32+E32-C32-D32)</f>
        <v>68220.55</v>
      </c>
      <c r="G32" s="60" t="s">
        <v>145</v>
      </c>
      <c r="H32" s="75" t="n">
        <v>2615</v>
      </c>
      <c r="I32" s="18" t="n">
        <f aca="false">+H32*0.02575</f>
        <v>67.33625</v>
      </c>
      <c r="J32" s="76"/>
    </row>
    <row r="33" customFormat="false" ht="14.25" hidden="false" customHeight="false" outlineLevel="0" collapsed="false">
      <c r="A33" s="24" t="s">
        <v>43</v>
      </c>
      <c r="B33" s="18" t="n">
        <v>67450</v>
      </c>
      <c r="C33" s="18" t="n">
        <v>500</v>
      </c>
      <c r="D33" s="18" t="n">
        <v>3750</v>
      </c>
      <c r="E33" s="19" t="n">
        <f aca="false">+(B33-C33-D33)*0.103</f>
        <v>6509.6</v>
      </c>
      <c r="F33" s="54" t="n">
        <f aca="false">(+B33+E33-C33-D33)</f>
        <v>69709.6</v>
      </c>
      <c r="G33" s="60" t="s">
        <v>146</v>
      </c>
      <c r="H33" s="75" t="n">
        <v>2412</v>
      </c>
      <c r="I33" s="18" t="n">
        <f aca="false">+H33*0.02575</f>
        <v>62.109</v>
      </c>
      <c r="J33" s="76"/>
    </row>
    <row r="34" customFormat="false" ht="14.25" hidden="false" customHeight="false" outlineLevel="0" collapsed="false">
      <c r="A34" s="24" t="s">
        <v>44</v>
      </c>
      <c r="B34" s="18" t="n">
        <v>70250</v>
      </c>
      <c r="C34" s="18" t="n">
        <v>500</v>
      </c>
      <c r="D34" s="18" t="n">
        <v>4000</v>
      </c>
      <c r="E34" s="19" t="n">
        <f aca="false">+(B34-C34-D34)*0.103</f>
        <v>6772.25</v>
      </c>
      <c r="F34" s="54" t="n">
        <f aca="false">(+B34+E34-C34-D34)</f>
        <v>72522.25</v>
      </c>
      <c r="G34" s="77" t="s">
        <v>147</v>
      </c>
      <c r="H34" s="78" t="n">
        <v>2441</v>
      </c>
      <c r="I34" s="18" t="n">
        <f aca="false">+H34*0.02575</f>
        <v>62.85575</v>
      </c>
      <c r="J34" s="76"/>
    </row>
    <row r="35" customFormat="false" ht="14.25" hidden="false" customHeight="false" outlineLevel="0" collapsed="false">
      <c r="A35" s="24" t="s">
        <v>45</v>
      </c>
      <c r="B35" s="18" t="n">
        <v>67900</v>
      </c>
      <c r="C35" s="18" t="n">
        <v>500</v>
      </c>
      <c r="D35" s="18" t="n">
        <v>3250</v>
      </c>
      <c r="E35" s="19" t="n">
        <f aca="false">+(B35-C35-D35)*0.103</f>
        <v>6607.45</v>
      </c>
      <c r="F35" s="54" t="n">
        <f aca="false">(+B35+E35-C35-D35)</f>
        <v>70757.45</v>
      </c>
      <c r="G35" s="60" t="s">
        <v>148</v>
      </c>
      <c r="H35" s="75" t="n">
        <v>2400</v>
      </c>
      <c r="I35" s="18" t="n">
        <f aca="false">+H35*0.02575</f>
        <v>61.8</v>
      </c>
      <c r="J35" s="76"/>
    </row>
    <row r="36" customFormat="false" ht="14.25" hidden="false" customHeight="false" outlineLevel="0" collapsed="false">
      <c r="A36" s="24" t="s">
        <v>46</v>
      </c>
      <c r="B36" s="18" t="n">
        <v>64150</v>
      </c>
      <c r="C36" s="18" t="n">
        <v>500</v>
      </c>
      <c r="D36" s="18" t="n">
        <v>2800</v>
      </c>
      <c r="E36" s="19" t="n">
        <f aca="false">+(B36-C36-D36)*0.103</f>
        <v>6267.55</v>
      </c>
      <c r="F36" s="54" t="n">
        <f aca="false">(+B36+E36-C36-D36)</f>
        <v>67117.55</v>
      </c>
      <c r="G36" s="60" t="s">
        <v>149</v>
      </c>
      <c r="H36" s="75" t="n">
        <v>2647</v>
      </c>
      <c r="I36" s="18" t="n">
        <f aca="false">+H36*0.02575</f>
        <v>68.16025</v>
      </c>
      <c r="J36" s="76"/>
    </row>
    <row r="37" customFormat="false" ht="14.25" hidden="false" customHeight="false" outlineLevel="0" collapsed="false">
      <c r="A37" s="24" t="s">
        <v>47</v>
      </c>
      <c r="B37" s="18" t="n">
        <v>60150</v>
      </c>
      <c r="C37" s="18" t="n">
        <v>0</v>
      </c>
      <c r="D37" s="18" t="n">
        <v>0</v>
      </c>
      <c r="E37" s="19" t="n">
        <f aca="false">+(B37-C37-D37)*0.103</f>
        <v>6195.45</v>
      </c>
      <c r="F37" s="54" t="n">
        <f aca="false">(+B37+E37-C37-D37)</f>
        <v>66345.45</v>
      </c>
      <c r="G37" s="60" t="s">
        <v>150</v>
      </c>
      <c r="H37" s="79" t="n">
        <v>2706</v>
      </c>
      <c r="I37" s="18" t="n">
        <f aca="false">+H37*0.02575</f>
        <v>69.6795</v>
      </c>
      <c r="J37" s="76"/>
    </row>
    <row r="38" customFormat="false" ht="14.25" hidden="false" customHeight="false" outlineLevel="0" collapsed="false">
      <c r="A38" s="24" t="s">
        <v>48</v>
      </c>
      <c r="B38" s="18" t="n">
        <v>56150</v>
      </c>
      <c r="C38" s="18" t="n">
        <v>0</v>
      </c>
      <c r="D38" s="18" t="n">
        <v>0</v>
      </c>
      <c r="E38" s="19" t="n">
        <f aca="false">+(B38-C38-D38)*0.103</f>
        <v>5783.45</v>
      </c>
      <c r="F38" s="54" t="n">
        <f aca="false">(+B38+E38-C38-D38)</f>
        <v>61933.45</v>
      </c>
      <c r="G38" s="60" t="s">
        <v>151</v>
      </c>
      <c r="H38" s="75" t="n">
        <v>2747</v>
      </c>
      <c r="I38" s="18" t="n">
        <f aca="false">+H38*0.02575</f>
        <v>70.73525</v>
      </c>
      <c r="J38" s="76"/>
    </row>
    <row r="39" customFormat="false" ht="14.25" hidden="false" customHeight="false" outlineLevel="0" collapsed="false">
      <c r="A39" s="24" t="s">
        <v>49</v>
      </c>
      <c r="B39" s="18" t="n">
        <v>54150</v>
      </c>
      <c r="C39" s="18" t="n">
        <v>0</v>
      </c>
      <c r="D39" s="18" t="n">
        <v>0</v>
      </c>
      <c r="E39" s="19" t="n">
        <f aca="false">+(B39-C39-D39)*0.103</f>
        <v>5577.45</v>
      </c>
      <c r="F39" s="54" t="n">
        <f aca="false">(+B39+E39-C39-D39)</f>
        <v>59727.45</v>
      </c>
      <c r="G39" s="60" t="s">
        <v>152</v>
      </c>
      <c r="H39" s="75" t="n">
        <v>2445</v>
      </c>
      <c r="I39" s="18" t="n">
        <f aca="false">+H39*0.02575</f>
        <v>62.95875</v>
      </c>
      <c r="J39" s="76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67" t="n">
        <f aca="false">(B40-C40-D40)*16%+(B40-C40-D40)</f>
        <v>0</v>
      </c>
      <c r="G40" s="66" t="s">
        <v>122</v>
      </c>
      <c r="H40" s="2"/>
    </row>
    <row r="41" customFormat="false" ht="14.25" hidden="false" customHeight="false" outlineLevel="0" collapsed="false">
      <c r="A41" s="17" t="s">
        <v>51</v>
      </c>
      <c r="B41" s="18" t="n">
        <v>74750</v>
      </c>
      <c r="C41" s="18" t="n">
        <v>500</v>
      </c>
      <c r="D41" s="18" t="n">
        <v>3400</v>
      </c>
      <c r="E41" s="19" t="n">
        <f aca="false">+(B41-C41-D41)*0.103</f>
        <v>7297.55</v>
      </c>
      <c r="F41" s="54" t="n">
        <f aca="false">(+B41+E41-C41-D41)</f>
        <v>78147.55</v>
      </c>
      <c r="G41" s="55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5300</v>
      </c>
      <c r="C42" s="18" t="n">
        <v>500</v>
      </c>
      <c r="D42" s="18" t="n">
        <v>2950</v>
      </c>
      <c r="E42" s="19" t="n">
        <f aca="false">+(B42-C42-D42)*0.103</f>
        <v>7400.55</v>
      </c>
      <c r="F42" s="54" t="n">
        <f aca="false">(+B42+E42-C42-D42)</f>
        <v>79250.55</v>
      </c>
      <c r="G42" s="55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3400</v>
      </c>
      <c r="C43" s="18" t="n">
        <v>500</v>
      </c>
      <c r="D43" s="18" t="n">
        <v>3400</v>
      </c>
      <c r="E43" s="19" t="n">
        <f aca="false">+(B43-C43-D43)*0.103</f>
        <v>7158.5</v>
      </c>
      <c r="F43" s="54" t="n">
        <f aca="false">(+B43+E43-C43-D43)</f>
        <v>76658.5</v>
      </c>
      <c r="G43" s="55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3350</v>
      </c>
      <c r="C44" s="18" t="n">
        <v>500</v>
      </c>
      <c r="D44" s="18" t="n">
        <v>3700</v>
      </c>
      <c r="E44" s="19" t="n">
        <f aca="false">+(B44-C44-D44)*0.103</f>
        <v>7122.45</v>
      </c>
      <c r="F44" s="54" t="n">
        <f aca="false">(+B44+E44-C44-D44)</f>
        <v>76272.45</v>
      </c>
      <c r="G44" s="55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2850</v>
      </c>
      <c r="C45" s="18" t="n">
        <v>500</v>
      </c>
      <c r="D45" s="18" t="n">
        <v>3700</v>
      </c>
      <c r="E45" s="19" t="n">
        <f aca="false">+(B45-C45-D45)*0.103</f>
        <v>7070.95</v>
      </c>
      <c r="F45" s="54" t="n">
        <f aca="false">(+B45+E45-C45-D45)</f>
        <v>75720.95</v>
      </c>
      <c r="G45" s="55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69600</v>
      </c>
      <c r="C46" s="18" t="n">
        <v>500</v>
      </c>
      <c r="D46" s="18" t="n">
        <v>2650</v>
      </c>
      <c r="E46" s="19" t="n">
        <f aca="false">+(B46-C46-D46)*0.103</f>
        <v>6844.35</v>
      </c>
      <c r="F46" s="54" t="n">
        <f aca="false">(+B46+E46-C46-D46)</f>
        <v>73294.35</v>
      </c>
      <c r="G46" s="55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5700</v>
      </c>
      <c r="C47" s="18" t="n">
        <v>500</v>
      </c>
      <c r="D47" s="18" t="n">
        <v>0</v>
      </c>
      <c r="E47" s="19" t="n">
        <f aca="false">+(B47-C47-D47)*0.103</f>
        <v>7745.6</v>
      </c>
      <c r="F47" s="54" t="n">
        <f aca="false">(+B47+E47-C47-D47)</f>
        <v>82945.6</v>
      </c>
      <c r="G47" s="55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53"/>
      <c r="E48" s="53"/>
      <c r="F48" s="54"/>
      <c r="G48" s="55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8450</v>
      </c>
      <c r="C49" s="18" t="n">
        <v>500</v>
      </c>
      <c r="D49" s="18" t="n">
        <v>3200</v>
      </c>
      <c r="E49" s="19" t="n">
        <f aca="false">+(B49-C49-D49)*0.103</f>
        <v>6669.25</v>
      </c>
      <c r="F49" s="54" t="n">
        <f aca="false">(+B49+E49-C49-D49)</f>
        <v>71419.25</v>
      </c>
      <c r="G49" s="55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8750</v>
      </c>
      <c r="C50" s="18" t="n">
        <v>500</v>
      </c>
      <c r="D50" s="18" t="n">
        <v>3200</v>
      </c>
      <c r="E50" s="19" t="n">
        <f aca="false">+(B50-C50-D50)*0.103</f>
        <v>6700.15</v>
      </c>
      <c r="F50" s="54" t="n">
        <f aca="false">(+B50+E50-C50-D50)</f>
        <v>71750.15</v>
      </c>
      <c r="G50" s="55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0200</v>
      </c>
      <c r="C51" s="18" t="n">
        <v>500</v>
      </c>
      <c r="D51" s="18" t="n">
        <v>3200</v>
      </c>
      <c r="E51" s="19" t="n">
        <f aca="false">+(B51-C51-D51)*0.103</f>
        <v>6849.5</v>
      </c>
      <c r="F51" s="54" t="n">
        <f aca="false">(+B51+E51-C51-D51)</f>
        <v>73349.5</v>
      </c>
      <c r="G51" s="55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8200</v>
      </c>
      <c r="C52" s="18" t="n">
        <v>500</v>
      </c>
      <c r="D52" s="18" t="n">
        <v>3200</v>
      </c>
      <c r="E52" s="19" t="n">
        <f aca="false">+(B52-C52-D52)*0.103</f>
        <v>6643.5</v>
      </c>
      <c r="F52" s="54" t="n">
        <f aca="false">(+B52+E52-C52-D52)</f>
        <v>71143.5</v>
      </c>
      <c r="G52" s="55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8200</v>
      </c>
      <c r="C53" s="18" t="n">
        <v>500</v>
      </c>
      <c r="D53" s="18" t="n">
        <v>3200</v>
      </c>
      <c r="E53" s="19" t="n">
        <f aca="false">+(B53-C53-D53)*0.103</f>
        <v>6643.5</v>
      </c>
      <c r="F53" s="54" t="n">
        <f aca="false">(+B53+E53-C53-D53)</f>
        <v>71143.5</v>
      </c>
      <c r="G53" s="55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69550</v>
      </c>
      <c r="C54" s="18" t="n">
        <v>500</v>
      </c>
      <c r="D54" s="18" t="n">
        <v>3550</v>
      </c>
      <c r="E54" s="19" t="n">
        <f aca="false">+(B54-C54-D54)*0.103</f>
        <v>6746.5</v>
      </c>
      <c r="F54" s="54" t="n">
        <f aca="false">(+B54+E54-C54-D54)</f>
        <v>72246.5</v>
      </c>
      <c r="G54" s="55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1050</v>
      </c>
      <c r="C55" s="18" t="n">
        <v>500</v>
      </c>
      <c r="D55" s="18" t="n">
        <v>3550</v>
      </c>
      <c r="E55" s="19" t="n">
        <f aca="false">+(B55-C55-D55)*0.103</f>
        <v>6901</v>
      </c>
      <c r="F55" s="54" t="n">
        <f aca="false">(+B55+E55-C55-D55)</f>
        <v>73901</v>
      </c>
      <c r="G55" s="55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0250</v>
      </c>
      <c r="C56" s="18" t="n">
        <v>500</v>
      </c>
      <c r="D56" s="18" t="n">
        <v>3450</v>
      </c>
      <c r="E56" s="19" t="n">
        <f aca="false">+(B56-C56-D56)*0.103</f>
        <v>6828.9</v>
      </c>
      <c r="F56" s="54" t="n">
        <f aca="false">(+B56+E56-C56-D56)</f>
        <v>73128.9</v>
      </c>
      <c r="G56" s="55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4000</v>
      </c>
      <c r="C57" s="18" t="n">
        <v>0</v>
      </c>
      <c r="D57" s="18" t="n">
        <v>0</v>
      </c>
      <c r="E57" s="19" t="n">
        <f aca="false">+(B57-C57-D57)*0.103</f>
        <v>6592</v>
      </c>
      <c r="F57" s="54" t="n">
        <f aca="false">(+B57+E57-C57-D57)</f>
        <v>70592</v>
      </c>
      <c r="G57" s="55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0500</v>
      </c>
      <c r="C58" s="18" t="n">
        <v>0</v>
      </c>
      <c r="D58" s="18" t="n">
        <v>0</v>
      </c>
      <c r="E58" s="19" t="n">
        <f aca="false">+(B58-C58-D58)*0.103</f>
        <v>6231.5</v>
      </c>
      <c r="F58" s="54" t="n">
        <f aca="false">(+B58+E58-C58-D58)</f>
        <v>66731.5</v>
      </c>
      <c r="G58" s="55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56500</v>
      </c>
      <c r="C59" s="18" t="n">
        <v>0</v>
      </c>
      <c r="D59" s="18" t="n">
        <v>0</v>
      </c>
      <c r="E59" s="19" t="n">
        <f aca="false">+(B59-C59-D59)*0.103</f>
        <v>5819.5</v>
      </c>
      <c r="F59" s="54" t="n">
        <f aca="false">(+B59+E59-C59-D59)</f>
        <v>62319.5</v>
      </c>
      <c r="G59" s="55"/>
      <c r="H59" s="2"/>
      <c r="I59" s="2"/>
    </row>
    <row r="60" customFormat="false" ht="15" hidden="false" customHeight="false" outlineLevel="0" collapsed="false">
      <c r="A60" s="69" t="s">
        <v>68</v>
      </c>
      <c r="B60" s="18"/>
      <c r="C60" s="18"/>
      <c r="D60" s="67"/>
      <c r="E60" s="70"/>
      <c r="F60" s="70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8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8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8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8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8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8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8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8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8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53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8"/>
      <c r="I8" s="48"/>
    </row>
    <row r="9" customFormat="false" ht="15.75" hidden="false" customHeight="false" outlineLevel="0" collapsed="false">
      <c r="A9" s="14" t="s">
        <v>14</v>
      </c>
      <c r="B9" s="13"/>
      <c r="C9" s="49" t="s">
        <v>15</v>
      </c>
      <c r="D9" s="49" t="s">
        <v>16</v>
      </c>
      <c r="E9" s="15" t="n">
        <f aca="false">+DAMAN!E9</f>
        <v>0.103</v>
      </c>
      <c r="F9" s="50" t="s">
        <v>18</v>
      </c>
      <c r="G9" s="51"/>
      <c r="H9" s="52"/>
      <c r="I9" s="52"/>
    </row>
    <row r="10" customFormat="false" ht="14.25" hidden="false" customHeight="false" outlineLevel="0" collapsed="false">
      <c r="A10" s="17" t="s">
        <v>19</v>
      </c>
      <c r="B10" s="18" t="n">
        <v>63350</v>
      </c>
      <c r="C10" s="18" t="n">
        <v>500</v>
      </c>
      <c r="D10" s="19" t="n">
        <v>1350</v>
      </c>
      <c r="E10" s="19" t="n">
        <f aca="false">+(B10-C10-D10)*0.103</f>
        <v>6334.5</v>
      </c>
      <c r="F10" s="54" t="n">
        <f aca="false">(+B10+E10-C10-D10)</f>
        <v>67834.5</v>
      </c>
      <c r="G10" s="55"/>
      <c r="H10" s="56" t="s">
        <v>109</v>
      </c>
      <c r="I10" s="57"/>
    </row>
    <row r="11" customFormat="false" ht="14.25" hidden="false" customHeight="false" outlineLevel="0" collapsed="false">
      <c r="A11" s="17" t="s">
        <v>20</v>
      </c>
      <c r="B11" s="18" t="n">
        <v>64850</v>
      </c>
      <c r="C11" s="18" t="n">
        <v>500</v>
      </c>
      <c r="D11" s="19" t="n">
        <v>1350</v>
      </c>
      <c r="E11" s="19" t="n">
        <f aca="false">+(B11-C11-D11)*0.103</f>
        <v>6489</v>
      </c>
      <c r="F11" s="54" t="n">
        <f aca="false">(+B11+E11-C11-D11)</f>
        <v>69489</v>
      </c>
      <c r="G11" s="55"/>
      <c r="H11" s="58"/>
      <c r="I11" s="58"/>
    </row>
    <row r="12" customFormat="false" ht="14.25" hidden="false" customHeight="false" outlineLevel="0" collapsed="false">
      <c r="A12" s="17" t="s">
        <v>21</v>
      </c>
      <c r="B12" s="18" t="n">
        <v>63850</v>
      </c>
      <c r="C12" s="18" t="n">
        <v>500</v>
      </c>
      <c r="D12" s="19" t="n">
        <v>1350</v>
      </c>
      <c r="E12" s="19" t="n">
        <f aca="false">+(B12-C12-D12)*0.103</f>
        <v>6386</v>
      </c>
      <c r="F12" s="54" t="n">
        <f aca="false">(+B12+E12-C12-D12)</f>
        <v>68386</v>
      </c>
      <c r="G12" s="55"/>
      <c r="H12" s="58"/>
      <c r="I12" s="58"/>
    </row>
    <row r="13" customFormat="false" ht="14.25" hidden="false" customHeight="false" outlineLevel="0" collapsed="false">
      <c r="A13" s="17" t="s">
        <v>22</v>
      </c>
      <c r="B13" s="18" t="n">
        <v>62300</v>
      </c>
      <c r="C13" s="18" t="n">
        <v>500</v>
      </c>
      <c r="D13" s="19" t="n">
        <v>2050</v>
      </c>
      <c r="E13" s="19" t="n">
        <f aca="false">+(B13-C13-D13)*0.103</f>
        <v>6154.25</v>
      </c>
      <c r="F13" s="54" t="n">
        <f aca="false">(+B13+E13-C13-D13)</f>
        <v>65904.25</v>
      </c>
      <c r="G13" s="59" t="s">
        <v>110</v>
      </c>
      <c r="H13" s="59" t="s">
        <v>111</v>
      </c>
      <c r="I13" s="13" t="s">
        <v>112</v>
      </c>
    </row>
    <row r="14" customFormat="false" ht="14.25" hidden="false" customHeight="false" outlineLevel="0" collapsed="false">
      <c r="A14" s="17" t="s">
        <v>23</v>
      </c>
      <c r="B14" s="18" t="n">
        <v>63300</v>
      </c>
      <c r="C14" s="18" t="n">
        <v>500</v>
      </c>
      <c r="D14" s="19" t="n">
        <v>2050</v>
      </c>
      <c r="E14" s="19" t="n">
        <f aca="false">+(B14-C14-D14)*0.103</f>
        <v>6257.25</v>
      </c>
      <c r="F14" s="54" t="n">
        <f aca="false">(+B14+E14-C14-D14)</f>
        <v>67007.25</v>
      </c>
      <c r="G14" s="60" t="s">
        <v>113</v>
      </c>
      <c r="H14" s="59" t="s">
        <v>114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3000</v>
      </c>
      <c r="C15" s="18" t="n">
        <v>500</v>
      </c>
      <c r="D15" s="19" t="n">
        <v>2050</v>
      </c>
      <c r="E15" s="19" t="n">
        <f aca="false">+(B15-C15-D15)*0.103</f>
        <v>6226.35</v>
      </c>
      <c r="F15" s="54" t="n">
        <f aca="false">(+B15+E15-C15-D15)</f>
        <v>66676.35</v>
      </c>
      <c r="G15" s="60"/>
      <c r="H15" s="61"/>
      <c r="I15" s="59"/>
    </row>
    <row r="16" customFormat="false" ht="14.25" hidden="false" customHeight="false" outlineLevel="0" collapsed="false">
      <c r="A16" s="17" t="s">
        <v>25</v>
      </c>
      <c r="B16" s="18" t="n">
        <v>65000</v>
      </c>
      <c r="C16" s="18" t="n">
        <v>500</v>
      </c>
      <c r="D16" s="19" t="n">
        <v>1700</v>
      </c>
      <c r="E16" s="19" t="n">
        <f aca="false">+(B16-C16-D16)*0.103</f>
        <v>6468.4</v>
      </c>
      <c r="F16" s="54" t="n">
        <f aca="false">(+B16+E16-C16-D16)</f>
        <v>69268.4</v>
      </c>
      <c r="G16" s="60"/>
      <c r="H16" s="61"/>
      <c r="I16" s="59"/>
    </row>
    <row r="17" customFormat="false" ht="14.25" hidden="false" customHeight="false" outlineLevel="0" collapsed="false">
      <c r="A17" s="17" t="s">
        <v>26</v>
      </c>
      <c r="B17" s="18" t="n">
        <v>62250</v>
      </c>
      <c r="C17" s="18" t="n">
        <v>500</v>
      </c>
      <c r="D17" s="19" t="n">
        <v>2700</v>
      </c>
      <c r="E17" s="19" t="n">
        <f aca="false">+(B17-C17-D17)*0.103</f>
        <v>6082.15</v>
      </c>
      <c r="F17" s="54" t="n">
        <f aca="false">(+B17+E17-C17-D17)</f>
        <v>65132.15</v>
      </c>
      <c r="G17" s="13" t="s">
        <v>154</v>
      </c>
      <c r="H17" s="80" t="n">
        <v>1717</v>
      </c>
      <c r="I17" s="18" t="n">
        <f aca="false">+H17*0.02575</f>
        <v>44.21275</v>
      </c>
    </row>
    <row r="18" customFormat="false" ht="14.25" hidden="false" customHeight="false" outlineLevel="0" collapsed="false">
      <c r="A18" s="17" t="s">
        <v>27</v>
      </c>
      <c r="B18" s="18" t="n">
        <v>69650</v>
      </c>
      <c r="C18" s="18" t="n">
        <v>500</v>
      </c>
      <c r="D18" s="19" t="n">
        <v>1900</v>
      </c>
      <c r="E18" s="19" t="n">
        <f aca="false">+(B18-C18-D18)*0.103</f>
        <v>6926.75</v>
      </c>
      <c r="F18" s="54" t="n">
        <f aca="false">(+B18+E18-C18-D18)</f>
        <v>74176.75</v>
      </c>
      <c r="G18" s="13" t="s">
        <v>155</v>
      </c>
      <c r="H18" s="80" t="n">
        <v>2045</v>
      </c>
      <c r="I18" s="18" t="n">
        <f aca="false">+H18*0.02575</f>
        <v>52.65875</v>
      </c>
    </row>
    <row r="19" customFormat="false" ht="14.25" hidden="false" customHeight="false" outlineLevel="0" collapsed="false">
      <c r="A19" s="17" t="s">
        <v>28</v>
      </c>
      <c r="B19" s="18" t="n">
        <v>66350</v>
      </c>
      <c r="C19" s="18" t="n">
        <v>500</v>
      </c>
      <c r="D19" s="19" t="n">
        <v>1900</v>
      </c>
      <c r="E19" s="19" t="n">
        <f aca="false">+(B19-C19-D19)*0.103</f>
        <v>6586.85</v>
      </c>
      <c r="F19" s="54" t="n">
        <f aca="false">(+B19+E19-C19-D19)</f>
        <v>70536.85</v>
      </c>
      <c r="G19" s="13" t="s">
        <v>156</v>
      </c>
      <c r="H19" s="80" t="n">
        <v>2036</v>
      </c>
      <c r="I19" s="18" t="n">
        <f aca="false">+H19*0.02575</f>
        <v>52.427</v>
      </c>
    </row>
    <row r="20" customFormat="false" ht="14.25" hidden="false" customHeight="false" outlineLevel="0" collapsed="false">
      <c r="A20" s="17" t="s">
        <v>29</v>
      </c>
      <c r="B20" s="18" t="n">
        <v>61800</v>
      </c>
      <c r="C20" s="18" t="n">
        <v>500</v>
      </c>
      <c r="D20" s="19" t="n">
        <v>1250</v>
      </c>
      <c r="E20" s="19" t="n">
        <f aca="false">+(B20-C20-D20)*0.103</f>
        <v>6185.15</v>
      </c>
      <c r="F20" s="54" t="n">
        <f aca="false">(+B20+E20-C20-D20)</f>
        <v>66235.15</v>
      </c>
      <c r="G20" s="13" t="s">
        <v>157</v>
      </c>
      <c r="H20" s="80" t="n">
        <v>1729</v>
      </c>
      <c r="I20" s="18" t="n">
        <f aca="false">+H20*0.02575</f>
        <v>44.52175</v>
      </c>
    </row>
    <row r="21" customFormat="false" ht="14.25" hidden="false" customHeight="false" outlineLevel="0" collapsed="false">
      <c r="A21" s="17" t="s">
        <v>30</v>
      </c>
      <c r="B21" s="18" t="n">
        <v>65050</v>
      </c>
      <c r="C21" s="18" t="n">
        <v>500</v>
      </c>
      <c r="D21" s="19" t="n">
        <v>1250</v>
      </c>
      <c r="E21" s="19" t="n">
        <f aca="false">+(B21-C21-D21)*0.103</f>
        <v>6519.9</v>
      </c>
      <c r="F21" s="54" t="n">
        <f aca="false">(+B21+E21-C21-D21)</f>
        <v>69819.9</v>
      </c>
      <c r="G21" s="13" t="s">
        <v>158</v>
      </c>
      <c r="H21" s="80" t="n">
        <v>1825</v>
      </c>
      <c r="I21" s="18" t="n">
        <f aca="false">+H21*0.02575</f>
        <v>46.99375</v>
      </c>
    </row>
    <row r="22" customFormat="false" ht="14.25" hidden="false" customHeight="false" outlineLevel="0" collapsed="false">
      <c r="A22" s="17" t="s">
        <v>31</v>
      </c>
      <c r="B22" s="18" t="n">
        <v>63200</v>
      </c>
      <c r="C22" s="18" t="n">
        <v>500</v>
      </c>
      <c r="D22" s="19" t="n">
        <v>2150</v>
      </c>
      <c r="E22" s="19" t="n">
        <f aca="false">+(B22-C22-D22)*0.103</f>
        <v>6236.65</v>
      </c>
      <c r="F22" s="54" t="n">
        <f aca="false">(+B22+E22-C22-D22)</f>
        <v>66786.65</v>
      </c>
      <c r="G22" s="13" t="s">
        <v>159</v>
      </c>
      <c r="H22" s="80" t="n">
        <v>1734</v>
      </c>
      <c r="I22" s="18" t="n">
        <f aca="false">+H22*0.02575</f>
        <v>44.6505</v>
      </c>
    </row>
    <row r="23" customFormat="false" ht="14.25" hidden="false" customHeight="false" outlineLevel="0" collapsed="false">
      <c r="A23" s="17" t="s">
        <v>32</v>
      </c>
      <c r="B23" s="18" t="n">
        <v>66250</v>
      </c>
      <c r="C23" s="18" t="n">
        <v>500</v>
      </c>
      <c r="D23" s="19" t="n">
        <v>1250</v>
      </c>
      <c r="E23" s="19" t="n">
        <f aca="false">+(B23-C23-D23)*0.103</f>
        <v>6643.5</v>
      </c>
      <c r="F23" s="54" t="n">
        <f aca="false">(+B23+E23-C23-D23)</f>
        <v>71143.5</v>
      </c>
      <c r="G23" s="13"/>
      <c r="H23" s="80"/>
      <c r="I23" s="18"/>
    </row>
    <row r="24" customFormat="false" ht="14.25" hidden="false" customHeight="false" outlineLevel="0" collapsed="false">
      <c r="A24" s="17" t="s">
        <v>33</v>
      </c>
      <c r="B24" s="18" t="n">
        <v>67500</v>
      </c>
      <c r="C24" s="18" t="n">
        <v>500</v>
      </c>
      <c r="D24" s="19" t="n">
        <v>1950</v>
      </c>
      <c r="E24" s="19" t="n">
        <f aca="false">+(B24-C24-D24)*0.103</f>
        <v>6700.15</v>
      </c>
      <c r="F24" s="54" t="n">
        <f aca="false">(+B24+E24-C24-D24)</f>
        <v>71750.15</v>
      </c>
      <c r="G24" s="60"/>
      <c r="H24" s="59"/>
      <c r="I24" s="72"/>
    </row>
    <row r="25" customFormat="false" ht="14.25" hidden="false" customHeight="false" outlineLevel="0" collapsed="false">
      <c r="A25" s="17" t="s">
        <v>34</v>
      </c>
      <c r="B25" s="18" t="n">
        <v>63550</v>
      </c>
      <c r="C25" s="18" t="n">
        <v>500</v>
      </c>
      <c r="D25" s="19" t="n">
        <v>1250</v>
      </c>
      <c r="E25" s="19" t="n">
        <f aca="false">+(B25-C25-D25)*0.103</f>
        <v>6365.4</v>
      </c>
      <c r="F25" s="54" t="n">
        <f aca="false">(+B25+E25-C25-D25)</f>
        <v>68165.4</v>
      </c>
      <c r="G25" s="60"/>
      <c r="H25" s="63"/>
      <c r="I25" s="72"/>
    </row>
    <row r="26" customFormat="false" ht="13.5" hidden="false" customHeight="true" outlineLevel="0" collapsed="false">
      <c r="A26" s="17" t="s">
        <v>35</v>
      </c>
      <c r="B26" s="18" t="n">
        <v>58200</v>
      </c>
      <c r="C26" s="18" t="n">
        <v>0</v>
      </c>
      <c r="D26" s="19" t="n">
        <v>0</v>
      </c>
      <c r="E26" s="19" t="n">
        <f aca="false">+(B26-C26-D26)*0.103</f>
        <v>5994.6</v>
      </c>
      <c r="F26" s="54" t="n">
        <f aca="false">(+B26+E26-C26-D26)</f>
        <v>64194.6</v>
      </c>
      <c r="G26" s="60"/>
      <c r="H26" s="61"/>
      <c r="I26" s="59"/>
    </row>
    <row r="27" customFormat="false" ht="14.25" hidden="false" customHeight="false" outlineLevel="0" collapsed="false">
      <c r="A27" s="17" t="s">
        <v>36</v>
      </c>
      <c r="B27" s="18" t="n">
        <v>54200</v>
      </c>
      <c r="C27" s="18" t="n">
        <v>0</v>
      </c>
      <c r="D27" s="19" t="n">
        <v>0</v>
      </c>
      <c r="E27" s="19" t="n">
        <f aca="false">+(B27-C27-D27)*0.103</f>
        <v>5582.6</v>
      </c>
      <c r="F27" s="54" t="n">
        <f aca="false">(+B27+E27-C27-D27)</f>
        <v>59782.6</v>
      </c>
      <c r="G27" s="60"/>
      <c r="H27" s="61"/>
      <c r="I27" s="64"/>
    </row>
    <row r="28" customFormat="false" ht="14.25" hidden="false" customHeight="false" outlineLevel="0" collapsed="false">
      <c r="A28" s="17" t="s">
        <v>37</v>
      </c>
      <c r="B28" s="18" t="n">
        <v>52200</v>
      </c>
      <c r="C28" s="18" t="n">
        <v>0</v>
      </c>
      <c r="D28" s="19" t="n">
        <v>0</v>
      </c>
      <c r="E28" s="19" t="n">
        <f aca="false">+(B28-C28-D28)*0.103</f>
        <v>5376.6</v>
      </c>
      <c r="F28" s="54" t="n">
        <f aca="false">(+B28+E28-C28-D28)</f>
        <v>57576.6</v>
      </c>
      <c r="G28" s="60"/>
      <c r="H28" s="61"/>
      <c r="I28" s="64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9"/>
      <c r="E29" s="13"/>
      <c r="F29" s="65"/>
      <c r="G29" s="60"/>
      <c r="H29" s="61"/>
      <c r="I29" s="59"/>
    </row>
    <row r="30" customFormat="false" ht="18" hidden="false" customHeight="true" outlineLevel="0" collapsed="false">
      <c r="A30" s="24" t="s">
        <v>40</v>
      </c>
      <c r="B30" s="18" t="n">
        <v>65850</v>
      </c>
      <c r="C30" s="18" t="n">
        <v>500</v>
      </c>
      <c r="D30" s="18" t="n">
        <v>950</v>
      </c>
      <c r="E30" s="19" t="n">
        <f aca="false">+(B30-C30-D30)*0.103</f>
        <v>6633.2</v>
      </c>
      <c r="F30" s="54" t="n">
        <f aca="false">(+B30+E30-C30-D30)</f>
        <v>71033.2</v>
      </c>
      <c r="G30" s="66" t="s">
        <v>122</v>
      </c>
      <c r="H30" s="2"/>
    </row>
    <row r="31" customFormat="false" ht="14.25" hidden="false" customHeight="false" outlineLevel="0" collapsed="false">
      <c r="A31" s="24" t="s">
        <v>41</v>
      </c>
      <c r="B31" s="18" t="n">
        <v>66900</v>
      </c>
      <c r="C31" s="18" t="n">
        <v>500</v>
      </c>
      <c r="D31" s="18" t="n">
        <v>2100</v>
      </c>
      <c r="E31" s="19" t="n">
        <f aca="false">+(B31-C31-D31)*0.103</f>
        <v>6622.9</v>
      </c>
      <c r="F31" s="54" t="n">
        <f aca="false">(+B31+E31-C31-D31)</f>
        <v>70922.9</v>
      </c>
      <c r="G31" s="55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65150</v>
      </c>
      <c r="C32" s="18" t="n">
        <v>500</v>
      </c>
      <c r="D32" s="18" t="n">
        <v>850</v>
      </c>
      <c r="E32" s="19" t="n">
        <f aca="false">+(B32-C32-D32)*0.103</f>
        <v>6571.4</v>
      </c>
      <c r="F32" s="54" t="n">
        <f aca="false">(+B32+E32-C32-D32)</f>
        <v>70371.4</v>
      </c>
      <c r="G32" s="55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67450</v>
      </c>
      <c r="C33" s="18" t="n">
        <v>500</v>
      </c>
      <c r="D33" s="18" t="n">
        <v>1850</v>
      </c>
      <c r="E33" s="19" t="n">
        <f aca="false">+(B33-C33-D33)*0.103</f>
        <v>6705.3</v>
      </c>
      <c r="F33" s="54" t="n">
        <f aca="false">(+B33+E33-C33-D33)</f>
        <v>71805.3</v>
      </c>
      <c r="G33" s="55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0250</v>
      </c>
      <c r="C34" s="18" t="n">
        <v>500</v>
      </c>
      <c r="D34" s="18" t="n">
        <v>2100</v>
      </c>
      <c r="E34" s="19" t="n">
        <f aca="false">+(B34-C34-D34)*0.103</f>
        <v>6967.95</v>
      </c>
      <c r="F34" s="54" t="n">
        <f aca="false">(+B34+E34-C34-D34)</f>
        <v>74617.95</v>
      </c>
      <c r="G34" s="55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67900</v>
      </c>
      <c r="C35" s="18" t="n">
        <v>500</v>
      </c>
      <c r="D35" s="18" t="n">
        <v>1350</v>
      </c>
      <c r="E35" s="19" t="n">
        <f aca="false">+(B35-C35-D35)*0.103</f>
        <v>6803.15</v>
      </c>
      <c r="F35" s="54" t="n">
        <f aca="false">(+B35+E35-C35-D35)</f>
        <v>72853.15</v>
      </c>
      <c r="G35" s="55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64150</v>
      </c>
      <c r="C36" s="18" t="n">
        <v>500</v>
      </c>
      <c r="D36" s="18" t="n">
        <v>850</v>
      </c>
      <c r="E36" s="19" t="n">
        <f aca="false">+(B36-C36-D36)*0.103</f>
        <v>6468.4</v>
      </c>
      <c r="F36" s="54" t="n">
        <f aca="false">(+B36+E36-C36-D36)</f>
        <v>69268.4</v>
      </c>
      <c r="G36" s="55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0150</v>
      </c>
      <c r="C37" s="18" t="n">
        <v>0</v>
      </c>
      <c r="D37" s="18" t="n">
        <v>0</v>
      </c>
      <c r="E37" s="19" t="n">
        <f aca="false">+(B37-C37-D37)*0.103</f>
        <v>6195.45</v>
      </c>
      <c r="F37" s="54" t="n">
        <f aca="false">(+B37+E37-C37-D37)</f>
        <v>66345.45</v>
      </c>
      <c r="G37" s="55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6150</v>
      </c>
      <c r="C38" s="18" t="n">
        <v>0</v>
      </c>
      <c r="D38" s="18" t="n">
        <v>0</v>
      </c>
      <c r="E38" s="19" t="n">
        <f aca="false">+(B38-C38-D38)*0.103</f>
        <v>5783.45</v>
      </c>
      <c r="F38" s="54" t="n">
        <f aca="false">(+B38+E38-C38-D38)</f>
        <v>61933.45</v>
      </c>
      <c r="G38" s="55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54150</v>
      </c>
      <c r="C39" s="18" t="n">
        <v>0</v>
      </c>
      <c r="D39" s="18" t="n">
        <v>0</v>
      </c>
      <c r="E39" s="19" t="n">
        <f aca="false">+(B39-C39-D39)*0.103</f>
        <v>5577.45</v>
      </c>
      <c r="F39" s="54" t="n">
        <f aca="false">(+B39+E39-C39-D39)</f>
        <v>59727.45</v>
      </c>
      <c r="G39" s="55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67" t="n">
        <f aca="false">(B40-C40-D40)*16%+(B40-C40-D40)</f>
        <v>0</v>
      </c>
      <c r="G40" s="55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4750</v>
      </c>
      <c r="C41" s="18" t="n">
        <v>500</v>
      </c>
      <c r="D41" s="18" t="n">
        <v>1450</v>
      </c>
      <c r="E41" s="19" t="n">
        <f aca="false">+(B41-C41-D41)*0.103</f>
        <v>7498.4</v>
      </c>
      <c r="F41" s="54" t="n">
        <f aca="false">(+B41+E41-C41-D41)</f>
        <v>80298.4</v>
      </c>
      <c r="G41" s="55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5300</v>
      </c>
      <c r="C42" s="18" t="n">
        <v>500</v>
      </c>
      <c r="D42" s="18" t="n">
        <v>1000</v>
      </c>
      <c r="E42" s="19" t="n">
        <f aca="false">+(B42-C42-D42)*0.103</f>
        <v>7601.4</v>
      </c>
      <c r="F42" s="54" t="n">
        <f aca="false">(+B42+E42-C42-D42)</f>
        <v>81401.4</v>
      </c>
      <c r="G42" s="55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3400</v>
      </c>
      <c r="C43" s="18" t="n">
        <v>500</v>
      </c>
      <c r="D43" s="18" t="n">
        <v>1450</v>
      </c>
      <c r="E43" s="19" t="n">
        <f aca="false">+(B43-C43-D43)*0.103</f>
        <v>7359.35</v>
      </c>
      <c r="F43" s="54" t="n">
        <f aca="false">(+B43+E43-C43-D43)</f>
        <v>78809.35</v>
      </c>
      <c r="G43" s="55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3350</v>
      </c>
      <c r="C44" s="18" t="n">
        <v>500</v>
      </c>
      <c r="D44" s="18" t="n">
        <v>1800</v>
      </c>
      <c r="E44" s="19" t="n">
        <f aca="false">+(B44-C44-D44)*0.103</f>
        <v>7318.15</v>
      </c>
      <c r="F44" s="54" t="n">
        <f aca="false">(+B44+E44-C44-D44)</f>
        <v>78368.15</v>
      </c>
      <c r="G44" s="55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2850</v>
      </c>
      <c r="C45" s="18" t="n">
        <v>500</v>
      </c>
      <c r="D45" s="18" t="n">
        <v>1800</v>
      </c>
      <c r="E45" s="19" t="n">
        <f aca="false">+(B45-C45-D45)*0.103</f>
        <v>7266.65</v>
      </c>
      <c r="F45" s="54" t="n">
        <f aca="false">(+B45+E45-C45-D45)</f>
        <v>77816.65</v>
      </c>
      <c r="G45" s="55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69600</v>
      </c>
      <c r="C46" s="18" t="n">
        <v>500</v>
      </c>
      <c r="D46" s="18" t="n">
        <v>850</v>
      </c>
      <c r="E46" s="19" t="n">
        <f aca="false">+(B46-C46-D46)*0.103</f>
        <v>7029.75</v>
      </c>
      <c r="F46" s="54" t="n">
        <f aca="false">(+B46+E46-C46-D46)</f>
        <v>75279.75</v>
      </c>
      <c r="G46" s="55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5700</v>
      </c>
      <c r="C47" s="18" t="n">
        <v>500</v>
      </c>
      <c r="D47" s="18" t="n">
        <v>600</v>
      </c>
      <c r="E47" s="19" t="n">
        <f aca="false">+(B47-C47-D47)*0.103</f>
        <v>7683.8</v>
      </c>
      <c r="F47" s="54" t="n">
        <f aca="false">(+B47+E47-C47-D47)</f>
        <v>82283.8</v>
      </c>
      <c r="G47" s="55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25"/>
      <c r="E48" s="53"/>
      <c r="F48" s="54"/>
      <c r="G48" s="55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8450</v>
      </c>
      <c r="C49" s="18" t="n">
        <v>500</v>
      </c>
      <c r="D49" s="19" t="n">
        <v>1300</v>
      </c>
      <c r="E49" s="19" t="n">
        <f aca="false">+(B49-C49-D49)*0.103</f>
        <v>6864.95</v>
      </c>
      <c r="F49" s="54" t="n">
        <f aca="false">(+B49+E49-C49-D49)</f>
        <v>73514.95</v>
      </c>
      <c r="G49" s="55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8750</v>
      </c>
      <c r="C50" s="18" t="n">
        <v>500</v>
      </c>
      <c r="D50" s="19" t="n">
        <v>1300</v>
      </c>
      <c r="E50" s="19" t="n">
        <f aca="false">+(B50-C50-D50)*0.103</f>
        <v>6895.85</v>
      </c>
      <c r="F50" s="54" t="n">
        <f aca="false">(+B50+E50-C50-D50)</f>
        <v>73845.85</v>
      </c>
      <c r="G50" s="55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0200</v>
      </c>
      <c r="C51" s="18" t="n">
        <v>500</v>
      </c>
      <c r="D51" s="19" t="n">
        <v>1300</v>
      </c>
      <c r="E51" s="19" t="n">
        <f aca="false">+(B51-C51-D51)*0.103</f>
        <v>7045.2</v>
      </c>
      <c r="F51" s="54" t="n">
        <f aca="false">(+B51+E51-C51-D51)</f>
        <v>75445.2</v>
      </c>
      <c r="G51" s="55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8200</v>
      </c>
      <c r="C52" s="18" t="n">
        <v>500</v>
      </c>
      <c r="D52" s="19" t="n">
        <v>1300</v>
      </c>
      <c r="E52" s="19" t="n">
        <f aca="false">+(B52-C52-D52)*0.103</f>
        <v>6839.2</v>
      </c>
      <c r="F52" s="54" t="n">
        <f aca="false">(+B52+E52-C52-D52)</f>
        <v>73239.2</v>
      </c>
      <c r="G52" s="55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8200</v>
      </c>
      <c r="C53" s="18" t="n">
        <v>500</v>
      </c>
      <c r="D53" s="19" t="n">
        <v>1300</v>
      </c>
      <c r="E53" s="19" t="n">
        <f aca="false">+(B53-C53-D53)*0.103</f>
        <v>6839.2</v>
      </c>
      <c r="F53" s="54" t="n">
        <f aca="false">(+B53+E53-C53-D53)</f>
        <v>73239.2</v>
      </c>
      <c r="G53" s="55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69550</v>
      </c>
      <c r="C54" s="18" t="n">
        <v>500</v>
      </c>
      <c r="D54" s="19" t="n">
        <v>1600</v>
      </c>
      <c r="E54" s="19" t="n">
        <f aca="false">+(B54-C54-D54)*0.103</f>
        <v>6947.35</v>
      </c>
      <c r="F54" s="54" t="n">
        <f aca="false">(+B54+E54-C54-D54)</f>
        <v>74397.35</v>
      </c>
      <c r="G54" s="55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1050</v>
      </c>
      <c r="C55" s="18" t="n">
        <v>500</v>
      </c>
      <c r="D55" s="19" t="n">
        <v>1600</v>
      </c>
      <c r="E55" s="19" t="n">
        <f aca="false">+(B55-C55-D55)*0.103</f>
        <v>7101.85</v>
      </c>
      <c r="F55" s="54" t="n">
        <f aca="false">(+B55+E55-C55-D55)</f>
        <v>76051.85</v>
      </c>
      <c r="G55" s="55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0250</v>
      </c>
      <c r="C56" s="18" t="n">
        <v>500</v>
      </c>
      <c r="D56" s="19" t="n">
        <v>1550</v>
      </c>
      <c r="E56" s="19" t="n">
        <f aca="false">+(B56-C56-D56)*0.103</f>
        <v>7024.6</v>
      </c>
      <c r="F56" s="54" t="n">
        <f aca="false">(+B56+E56-C56-D56)</f>
        <v>75224.6</v>
      </c>
      <c r="G56" s="55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4000</v>
      </c>
      <c r="C57" s="18" t="n">
        <v>0</v>
      </c>
      <c r="D57" s="19" t="n">
        <v>0</v>
      </c>
      <c r="E57" s="19" t="n">
        <f aca="false">+(B57-C57-D57)*0.103</f>
        <v>6592</v>
      </c>
      <c r="F57" s="54" t="n">
        <f aca="false">(+B57+E57-C57-D57)</f>
        <v>70592</v>
      </c>
      <c r="G57" s="55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0500</v>
      </c>
      <c r="C58" s="18" t="n">
        <v>0</v>
      </c>
      <c r="D58" s="19" t="n">
        <v>0</v>
      </c>
      <c r="E58" s="19" t="n">
        <f aca="false">+(B58-C58-D58)*0.103</f>
        <v>6231.5</v>
      </c>
      <c r="F58" s="54" t="n">
        <f aca="false">(+B58+E58-C58-D58)</f>
        <v>66731.5</v>
      </c>
      <c r="G58" s="55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56500</v>
      </c>
      <c r="C59" s="18" t="n">
        <v>0</v>
      </c>
      <c r="D59" s="19" t="n">
        <v>0</v>
      </c>
      <c r="E59" s="19" t="n">
        <f aca="false">+(B59-C59-D59)*0.103</f>
        <v>5819.5</v>
      </c>
      <c r="F59" s="54" t="n">
        <f aca="false">(+B59+E59-C59-D59)</f>
        <v>62319.5</v>
      </c>
      <c r="G59" s="55"/>
      <c r="H59" s="2"/>
      <c r="I59" s="2"/>
    </row>
    <row r="60" customFormat="false" ht="15" hidden="false" customHeight="false" outlineLevel="0" collapsed="false">
      <c r="A60" s="69" t="s">
        <v>68</v>
      </c>
      <c r="B60" s="18"/>
      <c r="C60" s="18"/>
      <c r="D60" s="67"/>
      <c r="E60" s="70"/>
      <c r="F60" s="70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10-07-08T20:38:21Z</cp:lastPrinted>
  <dcterms:modified xsi:type="dcterms:W3CDTF">2010-07-08T12:09:06Z</dcterms:modified>
  <cp:revision>0</cp:revision>
  <dc:subject/>
  <dc:title/>
</cp:coreProperties>
</file>